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4" sheetId="1" state="visible" r:id="rId2"/>
    <sheet name="ปร5" sheetId="2" state="visible" r:id="rId3"/>
    <sheet name="ค่างานต้นทุน" sheetId="3" state="visible" r:id="rId4"/>
    <sheet name="Sheet1" sheetId="4" state="visible" r:id="rId5"/>
  </sheets>
  <externalReferences>
    <externalReference r:id="rId6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Noto Sans"/>
            <family val="2"/>
          </rPr>
          <t xml:space="preserve">คิดจากราคาประเมิณ </t>
        </r>
        <r>
          <rPr>
            <b val="true"/>
            <sz val="8"/>
            <color rgb="FF000000"/>
            <rFont val="Tahoma"/>
            <family val="2"/>
          </rPr>
          <t xml:space="preserve">50,000/</t>
        </r>
        <r>
          <rPr>
            <b val="true"/>
            <sz val="8"/>
            <color rgb="FF000000"/>
            <rFont val="Noto Sans"/>
            <family val="2"/>
          </rPr>
          <t xml:space="preserve">ไร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43</xdr:row>
                <xdr:rowOff>19</xdr:rowOff>
              </xdr:from>
              <xdr:to>
                <xdr:col>8</xdr:col>
                <xdr:colOff>69</xdr:colOff>
                <xdr:row>45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Noto Sans"/>
            <family val="2"/>
          </rPr>
          <t xml:space="preserve">ราคาวัสดุ</t>
        </r>
        <r>
          <rPr>
            <sz val="8"/>
            <color rgb="FF000000"/>
            <rFont val="Tahoma"/>
            <family val="2"/>
          </rPr>
          <t xml:space="preserve">*1.4 </t>
        </r>
        <r>
          <rPr>
            <sz val="8"/>
            <color rgb="FF000000"/>
            <rFont val="Noto Sans"/>
            <family val="2"/>
          </rPr>
          <t xml:space="preserve">เป็น ลบ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หล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60</xdr:row>
                <xdr:rowOff>19</xdr:rowOff>
              </xdr:from>
              <xdr:to>
                <xdr:col>8</xdr:col>
                <xdr:colOff>90</xdr:colOff>
                <xdr:row>61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sz val="8"/>
            <color rgb="FF000000"/>
            <rFont val="Noto Sans"/>
            <family val="2"/>
          </rPr>
          <t xml:space="preserve">ราคาวัสดุ</t>
        </r>
        <r>
          <rPr>
            <sz val="8"/>
            <color rgb="FF000000"/>
            <rFont val="Tahoma"/>
            <family val="2"/>
          </rPr>
          <t xml:space="preserve">*1.4 </t>
        </r>
        <r>
          <rPr>
            <sz val="8"/>
            <color rgb="FF000000"/>
            <rFont val="Noto Sans"/>
            <family val="2"/>
          </rPr>
          <t xml:space="preserve">เป็น ลบ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หล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68</xdr:row>
                <xdr:rowOff>19</xdr:rowOff>
              </xdr:from>
              <xdr:to>
                <xdr:col>8</xdr:col>
                <xdr:colOff>90</xdr:colOff>
                <xdr:row>71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Noto Sans"/>
            <family val="2"/>
          </rPr>
          <t xml:space="preserve">ราคาวัสดุ</t>
        </r>
        <r>
          <rPr>
            <sz val="8"/>
            <color rgb="FF000000"/>
            <rFont val="Tahoma"/>
            <family val="2"/>
          </rPr>
          <t xml:space="preserve">*1.4 </t>
        </r>
        <r>
          <rPr>
            <sz val="8"/>
            <color rgb="FF000000"/>
            <rFont val="Noto Sans"/>
            <family val="2"/>
          </rPr>
          <t xml:space="preserve">เป็น ลบ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หล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76</xdr:row>
                <xdr:rowOff>19</xdr:rowOff>
              </xdr:from>
              <xdr:to>
                <xdr:col>8</xdr:col>
                <xdr:colOff>90</xdr:colOff>
                <xdr:row>7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06">
  <si>
    <r>
      <rPr>
        <b val="true"/>
        <sz val="14"/>
        <rFont val="Noto Sans Devanagari"/>
        <family val="2"/>
      </rPr>
      <t xml:space="preserve">ประมาณราคาโครงการ  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TH SarabunPSK"/>
        <family val="2"/>
      </rPr>
      <t xml:space="preserve">***.  </t>
    </r>
    <r>
      <rPr>
        <sz val="14"/>
        <rFont val="Noto Sans Devanagari"/>
        <family val="2"/>
      </rPr>
      <t xml:space="preserve">ใช้ราคาพาณิชย์ 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ฬสินธุ์ขัดข้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งาน  </t>
    </r>
    <r>
      <rPr>
        <sz val="14"/>
        <rFont val="Noto Sans Devanagari"/>
        <family val="2"/>
      </rPr>
      <t xml:space="preserve">ก่อสร้างถนนคอนกรีตเสริมเหล็ก     กว้าง</t>
    </r>
  </si>
  <si>
    <t xml:space="preserve">เมตร</t>
  </si>
  <si>
    <t xml:space="preserve">ยาว</t>
  </si>
  <si>
    <t xml:space="preserve">หนาเฉลี่ย </t>
  </si>
  <si>
    <t xml:space="preserve">หรือมีพื้นที่จราจรไม่น้อยกว่า  </t>
  </si>
  <si>
    <t xml:space="preserve">ตารางเมตร</t>
  </si>
  <si>
    <r>
      <rPr>
        <b val="true"/>
        <sz val="14"/>
        <rFont val="Noto Sans Devanagari"/>
        <family val="2"/>
      </rPr>
      <t xml:space="preserve">สถานที่ก่อสร้าง</t>
    </r>
    <r>
      <rPr>
        <sz val="14"/>
        <rFont val="Noto Sans Devanagari"/>
        <family val="2"/>
      </rPr>
      <t xml:space="preserve">  ต่อจาก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โนนทับช้าง ม</t>
    </r>
    <r>
      <rPr>
        <sz val="14"/>
        <rFont val="TH SarabunPSK"/>
        <family val="2"/>
      </rPr>
      <t xml:space="preserve">.5   </t>
    </r>
    <r>
      <rPr>
        <sz val="14"/>
        <rFont val="Noto Sans Devanagari"/>
        <family val="2"/>
      </rPr>
      <t xml:space="preserve">เชื่อม บ้านนาอุดม  ม</t>
    </r>
    <r>
      <rPr>
        <sz val="14"/>
        <rFont val="TH SarabunPSK"/>
        <family val="2"/>
      </rPr>
      <t xml:space="preserve">.2         </t>
    </r>
    <r>
      <rPr>
        <sz val="14"/>
        <rFont val="Noto Sans Devanagari"/>
        <family val="2"/>
      </rPr>
      <t xml:space="preserve">ตำบลนิคมห้วยผึ้ง อำเภอห้วยผึ้ง    จังหวัดกาฬสินธุ์</t>
    </r>
  </si>
  <si>
    <r>
      <rPr>
        <b val="true"/>
        <sz val="14"/>
        <rFont val="Noto Sans Devanagari"/>
        <family val="2"/>
      </rPr>
      <t xml:space="preserve">ประมาณการโดย</t>
    </r>
    <r>
      <rPr>
        <sz val="14"/>
        <rFont val="Noto Sans Devanagari"/>
        <family val="2"/>
      </rPr>
      <t xml:space="preserve">  นายเกียรติศักดิ์  เก่งนอก  เมื่อ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   </t>
    </r>
    <r>
      <rPr>
        <sz val="14"/>
        <rFont val="Noto Sans Devanagari"/>
        <family val="2"/>
      </rPr>
      <t xml:space="preserve">ตามแบบแปล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ห้วยผึ้ง เลขที่………………………………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</t>
  </si>
  <si>
    <t xml:space="preserve">หมายเหตุ</t>
  </si>
  <si>
    <t xml:space="preserve">ขนาด</t>
  </si>
  <si>
    <t xml:space="preserve">หนา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จำนวนเงิน</t>
  </si>
  <si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านปรับเกรดผิวจราจ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าดเบ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ราคาน้ำมัน</t>
  </si>
  <si>
    <t xml:space="preserve">ทรายรองพื้นปรับระดับ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24.00-24.99</t>
  </si>
  <si>
    <r>
      <rPr>
        <sz val="14"/>
        <rFont val="Noto Sans Devanagari"/>
        <family val="2"/>
      </rPr>
      <t xml:space="preserve">งานคอนกรีตผสมเสร็จรูปลูกบาศก์ </t>
    </r>
    <r>
      <rPr>
        <sz val="14"/>
        <rFont val="TH SarabunPSK"/>
        <family val="2"/>
      </rPr>
      <t xml:space="preserve">24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t xml:space="preserve">งานไม้แบบ</t>
  </si>
  <si>
    <t xml:space="preserve">กว้าง</t>
  </si>
  <si>
    <t xml:space="preserve">ปริมาณ ปูน</t>
  </si>
  <si>
    <r>
      <rPr>
        <sz val="14"/>
        <rFont val="Noto Sans Devanagari"/>
        <family val="2"/>
      </rPr>
      <t xml:space="preserve">ตะแกรง </t>
    </r>
    <r>
      <rPr>
        <sz val="14"/>
        <rFont val="TH SarabunPSK"/>
        <family val="2"/>
      </rPr>
      <t xml:space="preserve">Wire Mesh 4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@ 0.2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t xml:space="preserve"> - COTRACTION  JOINT.</t>
  </si>
  <si>
    <r>
      <rPr>
        <sz val="14"/>
        <rFont val="Noto Sans Devanagari"/>
        <family val="2"/>
      </rPr>
      <t xml:space="preserve">เหล็กเส้นกลมผิวเรียบ </t>
    </r>
    <r>
      <rPr>
        <sz val="14"/>
        <rFont val="TH SarabunPSK"/>
        <family val="2"/>
      </rPr>
      <t xml:space="preserve">SR.24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ตร ศก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t xml:space="preserve">  </t>
  </si>
  <si>
    <t xml:space="preserve"> - EXPANSION  JOINT.</t>
  </si>
  <si>
    <r>
      <rPr>
        <b val="true"/>
        <sz val="14"/>
        <rFont val="TH SarabunPSK"/>
        <family val="2"/>
      </rPr>
      <t xml:space="preserve">joint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หล็กเส้นกลมผิวเรียบ </t>
    </r>
    <r>
      <rPr>
        <sz val="14"/>
        <rFont val="TH SarabunPSK"/>
        <family val="2"/>
      </rPr>
      <t xml:space="preserve">SR.24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ตร ศก</t>
    </r>
    <r>
      <rPr>
        <sz val="14"/>
        <rFont val="TH SarabunPSK"/>
        <family val="2"/>
      </rPr>
      <t xml:space="preserve">. 1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Contraction  Joint</t>
  </si>
  <si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มตร</t>
    </r>
  </si>
  <si>
    <t xml:space="preserve"> ปริมาณ</t>
  </si>
  <si>
    <t xml:space="preserve"> - LONGITUDINAL  JOINT.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D.30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ตร ศก</t>
    </r>
    <r>
      <rPr>
        <sz val="14"/>
        <rFont val="TH SarabunPSK"/>
        <family val="2"/>
      </rPr>
      <t xml:space="preserve">. 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งานตัดและหยอดรอยต่อ</t>
  </si>
  <si>
    <t xml:space="preserve">Expantion  Joint</t>
  </si>
  <si>
    <t xml:space="preserve">แอสฟัลท์หยอดรอยต่อ</t>
  </si>
  <si>
    <t xml:space="preserve">ลิตร</t>
  </si>
  <si>
    <r>
      <rPr>
        <sz val="14"/>
        <rFont val="Noto Sans Devanagari"/>
        <family val="2"/>
      </rPr>
      <t xml:space="preserve">งานลูกรังไหล่ทางข้างละ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เมตร</t>
    </r>
  </si>
  <si>
    <t xml:space="preserve">รวม</t>
  </si>
  <si>
    <t xml:space="preserve">Longitudinal  Joint</t>
  </si>
  <si>
    <t xml:space="preserve"> factor F </t>
  </si>
  <si>
    <t xml:space="preserve">งานอาคาร</t>
  </si>
  <si>
    <t xml:space="preserve"> </t>
  </si>
  <si>
    <t xml:space="preserve">ไม้แบบ</t>
  </si>
  <si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ค่าแรง</t>
  </si>
  <si>
    <t xml:space="preserve">ค่าช่าง</t>
  </si>
  <si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x factor</t>
  </si>
  <si>
    <t xml:space="preserve">สรุปผลการประมาณราคาค่าก่อสร้าง</t>
  </si>
  <si>
    <r>
      <rPr>
        <b val="true"/>
        <sz val="16"/>
        <rFont val="Noto Sans Devanagari"/>
        <family val="2"/>
      </rPr>
      <t xml:space="preserve">โครงการ    </t>
    </r>
    <r>
      <rPr>
        <sz val="16"/>
        <rFont val="Noto Sans Devanagari"/>
        <family val="2"/>
      </rPr>
      <t xml:space="preserve">  </t>
    </r>
  </si>
  <si>
    <t xml:space="preserve">ก่อสร้างถนนคอนกรีตเสริมเหล็ก</t>
  </si>
  <si>
    <r>
      <rPr>
        <b val="true"/>
        <sz val="16"/>
        <rFont val="Noto Sans Devanagari"/>
        <family val="2"/>
      </rPr>
      <t xml:space="preserve">สถานที่ก่อสร้าง </t>
    </r>
    <r>
      <rPr>
        <sz val="16"/>
        <rFont val="Noto Sans Devanagari"/>
        <family val="2"/>
      </rPr>
      <t xml:space="preserve">ต่อจาก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นนทับช้าง ม</t>
    </r>
    <r>
      <rPr>
        <sz val="16"/>
        <rFont val="TH SarabunPSK"/>
        <family val="2"/>
      </rPr>
      <t xml:space="preserve">.5  </t>
    </r>
    <r>
      <rPr>
        <sz val="16"/>
        <rFont val="Noto Sans Devanagari"/>
        <family val="2"/>
      </rPr>
      <t xml:space="preserve">เชื่อม  บ้านนาอุดม 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เชื่อมต่อท่อเมนจ่ายน้ำควนส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วนตก    หมู่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บ้านวังใหญ่  ตำบลควนศรี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ึ้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t xml:space="preserve">หน่วยงาน</t>
  </si>
  <si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ส่วนโยธา  องค์การบริหารส่วนตำบลนิคมห้วยผึ้ง</t>
    </r>
  </si>
  <si>
    <t xml:space="preserve">กองช่าง</t>
  </si>
  <si>
    <t xml:space="preserve">ประเภท</t>
  </si>
  <si>
    <r>
      <rPr>
        <b val="true"/>
        <sz val="16"/>
        <rFont val="Noto Sans Devanagari"/>
        <family val="2"/>
      </rPr>
      <t xml:space="preserve">หน่วยงานออกแบบแปลนและรายการ </t>
    </r>
    <r>
      <rPr>
        <sz val="16"/>
        <rFont val="Noto Sans Devanagari"/>
        <family val="2"/>
      </rPr>
      <t xml:space="preserve">   ส่วนโยธา  องค์การบริหารส่วนตำบลนิคมห้วยผึ้ง              </t>
    </r>
  </si>
  <si>
    <t xml:space="preserve">แบบเลขที่</t>
  </si>
  <si>
    <r>
      <rPr>
        <b val="true"/>
        <sz val="16"/>
        <rFont val="Noto Sans Devanagari"/>
        <family val="2"/>
      </rPr>
      <t xml:space="preserve">ประมาณราคาตามแบบ ปร</t>
    </r>
    <r>
      <rPr>
        <b val="true"/>
        <sz val="16"/>
        <rFont val="TH SarabunPSK"/>
        <family val="2"/>
      </rPr>
      <t xml:space="preserve">.4   </t>
    </r>
    <r>
      <rPr>
        <sz val="16"/>
        <rFont val="TH SarabunPSK"/>
        <family val="2"/>
      </rPr>
      <t xml:space="preserve">                         </t>
    </r>
  </si>
  <si>
    <r>
      <rPr>
        <sz val="16"/>
        <rFont val="Noto Sans Devanagari"/>
        <family val="2"/>
      </rPr>
      <t xml:space="preserve">จำนวน  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แผ่น</t>
    </r>
  </si>
  <si>
    <r>
      <rPr>
        <b val="true"/>
        <sz val="16"/>
        <rFont val="Noto Sans Devanagari"/>
        <family val="2"/>
      </rPr>
      <t xml:space="preserve">ประมาณราคาเมื่อวันที่  </t>
    </r>
    <r>
      <rPr>
        <sz val="16"/>
        <rFont val="Noto Sans Devanagari"/>
        <family val="2"/>
      </rPr>
      <t xml:space="preserve">  เมื่อวันที่ 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 </t>
    </r>
  </si>
  <si>
    <t xml:space="preserve">ลำดับ</t>
  </si>
  <si>
    <r>
      <rPr>
        <sz val="16"/>
        <rFont val="Noto Sans Devanagari"/>
        <family val="2"/>
      </rPr>
      <t xml:space="preserve">ค่าวัสดุ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ค่าแรงงาน</t>
    </r>
  </si>
  <si>
    <t xml:space="preserve">Factor  F</t>
  </si>
  <si>
    <t xml:space="preserve">ค่าก่อสร้าง</t>
  </si>
  <si>
    <t xml:space="preserve">ที่</t>
  </si>
  <si>
    <t xml:space="preserve">รวมเป็นเงิน </t>
  </si>
  <si>
    <t xml:space="preserve">ประเภทงานอาคาร</t>
  </si>
  <si>
    <t xml:space="preserve">ประเภทงานทาง</t>
  </si>
  <si>
    <t xml:space="preserve">ประเภทงานชลประทาน</t>
  </si>
  <si>
    <t xml:space="preserve">ประเภทงานสะพานและท่อเหลี่ยม</t>
  </si>
  <si>
    <r>
      <rPr>
        <sz val="16"/>
        <rFont val="Noto Sans Devanagari"/>
        <family val="2"/>
      </rPr>
      <t xml:space="preserve">เงินล่วงหน้าจ่าย</t>
    </r>
    <r>
      <rPr>
        <sz val="16"/>
        <rFont val="TH SarabunPSK"/>
        <family val="2"/>
      </rPr>
      <t xml:space="preserve">..........0......................%</t>
    </r>
  </si>
  <si>
    <r>
      <rPr>
        <sz val="16"/>
        <rFont val="Noto Sans Devanagari"/>
        <family val="2"/>
      </rPr>
      <t xml:space="preserve">เงินประกันผลงานหัก</t>
    </r>
    <r>
      <rPr>
        <sz val="16"/>
        <rFont val="TH SarabunPSK"/>
        <family val="2"/>
      </rPr>
      <t xml:space="preserve">.....0..................%</t>
    </r>
  </si>
  <si>
    <r>
      <rPr>
        <sz val="16"/>
        <rFont val="Noto Sans Devanagari"/>
        <family val="2"/>
      </rPr>
      <t xml:space="preserve">ดอกเบี้ยเงินกู้</t>
    </r>
    <r>
      <rPr>
        <sz val="16"/>
        <rFont val="TH SarabunPSK"/>
        <family val="2"/>
      </rPr>
      <t xml:space="preserve">......6.............................%</t>
    </r>
  </si>
  <si>
    <t xml:space="preserve">รวมค่าก่อสร้างเป็นเงินทั้งสิ้น</t>
  </si>
  <si>
    <t xml:space="preserve">คิดเป็นเงินตามงบประมาณ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ตัวอักษร                       </t>
    </r>
    <r>
      <rPr>
        <sz val="16"/>
        <rFont val="TH SarabunPSK"/>
        <family val="2"/>
      </rPr>
      <t xml:space="preserve">-        </t>
    </r>
    <r>
      <rPr>
        <b val="true"/>
        <sz val="16"/>
        <rFont val="TH SarabunPSK"/>
        <family val="2"/>
      </rPr>
      <t xml:space="preserve"> -</t>
    </r>
  </si>
  <si>
    <t xml:space="preserve">ขนาดหรือเนื้อที่            </t>
  </si>
  <si>
    <t xml:space="preserve">เฉลี่ยราคาประมาณ           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</si>
  <si>
    <t xml:space="preserve">คณะกรรมการกำหนดราคากลาง</t>
  </si>
  <si>
    <r>
      <rPr>
        <b val="true"/>
        <sz val="16"/>
        <rFont val="Noto Sans Devanagari"/>
        <family val="2"/>
      </rPr>
      <t xml:space="preserve">ผู้ประมาณราคา</t>
    </r>
    <r>
      <rPr>
        <sz val="16"/>
        <rFont val="TH SarabunPSK"/>
        <family val="2"/>
      </rPr>
      <t xml:space="preserve">...............................................</t>
    </r>
  </si>
  <si>
    <r>
      <rPr>
        <sz val="16"/>
        <rFont val="Noto Sans Devanagari"/>
        <family val="2"/>
      </rPr>
      <t xml:space="preserve">ตรวจสอบ</t>
    </r>
    <r>
      <rPr>
        <sz val="16"/>
        <rFont val="TH SarabunPSK"/>
        <family val="2"/>
      </rPr>
      <t xml:space="preserve">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Noto Sans Devanagari"/>
        <family val="2"/>
      </rPr>
      <t xml:space="preserve">นายเกียรติศักดิ์  เก่ง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( </t>
    </r>
    <r>
      <rPr>
        <sz val="16"/>
        <rFont val="Noto Sans Devanagari"/>
        <family val="2"/>
      </rPr>
      <t xml:space="preserve">นายพิทักษ์  โพพิทูล </t>
    </r>
    <r>
      <rPr>
        <sz val="16"/>
        <rFont val="TH SarabunPSK"/>
        <family val="2"/>
      </rPr>
      <t xml:space="preserve">)</t>
    </r>
  </si>
  <si>
    <t xml:space="preserve">                  ตำแหน่ง  นายช่างโยธา</t>
  </si>
  <si>
    <r>
      <rPr>
        <sz val="16"/>
        <rFont val="Noto Sans Devanagari"/>
        <family val="2"/>
      </rPr>
      <t xml:space="preserve">            ตำแหน่ง 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Noto Sans Devanagari"/>
        <family val="2"/>
      </rPr>
      <t xml:space="preserve">เห็นชอบ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Noto Sans Devanagari"/>
        <family val="2"/>
      </rPr>
      <t xml:space="preserve">อนุมัติ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นายยุทธศิลป์  ภูโทสุทธิ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นางจิดาภา ลาวัลย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ตำแหน่ง  ปลัด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</t>
    </r>
  </si>
  <si>
    <r>
      <rPr>
        <sz val="16"/>
        <rFont val="Noto Sans Devanagari"/>
        <family val="2"/>
      </rPr>
      <t xml:space="preserve">    ตำแหน่ง นายก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</t>
    </r>
  </si>
  <si>
    <r>
      <rPr>
        <b val="true"/>
        <sz val="14"/>
        <rFont val="Noto Sans Devanagari"/>
        <family val="2"/>
      </rPr>
      <t xml:space="preserve">เส้นทาง สาย 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ช </t>
    </r>
    <r>
      <rPr>
        <b val="true"/>
        <sz val="14"/>
        <rFont val="TH SarabunPSK"/>
        <family val="2"/>
      </rPr>
      <t xml:space="preserve">2040 </t>
    </r>
    <r>
      <rPr>
        <b val="true"/>
        <sz val="14"/>
        <rFont val="Noto Sans Devanagari"/>
        <family val="2"/>
      </rPr>
      <t xml:space="preserve">บ้านโนนสำราญ   ม</t>
    </r>
    <r>
      <rPr>
        <b val="true"/>
        <sz val="14"/>
        <rFont val="TH SarabunPSK"/>
        <family val="2"/>
      </rPr>
      <t xml:space="preserve">.9 - </t>
    </r>
    <r>
      <rPr>
        <b val="true"/>
        <sz val="14"/>
        <rFont val="Noto Sans Devanagari"/>
        <family val="2"/>
      </rPr>
      <t xml:space="preserve">บ้า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หนองอีบุตร    ตำบลนิคมห้วยผึ้ง  อำเภอห้วยผึ้ง จังหวัดกาฬสินธุ์</t>
    </r>
  </si>
  <si>
    <r>
      <rPr>
        <b val="true"/>
        <sz val="14"/>
        <rFont val="Noto Sans Devanagari"/>
        <family val="2"/>
      </rPr>
      <t xml:space="preserve">รายการประมาณราคาต่อหน่วย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ราคาน้ำมันโซล่าที่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</t>
    </r>
    <r>
      <rPr>
        <b val="true"/>
        <sz val="14"/>
        <rFont val="TH SarabunPSK"/>
        <family val="2"/>
      </rPr>
      <t xml:space="preserve">22.00-22.89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ใช้น้ำมันเฉลี่ยน้ำมัน ลิตรละ </t>
    </r>
    <r>
      <rPr>
        <b val="true"/>
        <sz val="14"/>
        <rFont val="TH SarabunPSK"/>
        <family val="2"/>
      </rPr>
      <t xml:space="preserve">30.50 </t>
    </r>
    <r>
      <rPr>
        <b val="true"/>
        <sz val="14"/>
        <rFont val="Noto Sans Devanagari"/>
        <family val="2"/>
      </rPr>
      <t xml:space="preserve">หาค่าขนส่ง 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Noto Sans Devanagari"/>
        <family val="2"/>
      </rPr>
      <t xml:space="preserve">ค่าดำเนินการและค่าเสื่อมราคา </t>
    </r>
    <r>
      <rPr>
        <b val="true"/>
        <sz val="14"/>
        <rFont val="TH SarabunPSK"/>
        <family val="2"/>
      </rPr>
      <t xml:space="preserve">)</t>
    </r>
  </si>
  <si>
    <t xml:space="preserve">พื้นที่ราบ</t>
  </si>
  <si>
    <t xml:space="preserve">งานถางป่าขุดตอ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ขนาดเบา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ละ</t>
    </r>
  </si>
  <si>
    <t xml:space="preserve"> =</t>
  </si>
  <si>
    <t xml:space="preserve">บาท        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ขนาดกลา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ขนาดหนัก </t>
    </r>
    <r>
      <rPr>
        <sz val="14"/>
        <rFont val="TH SarabunPSK"/>
        <family val="2"/>
      </rPr>
      <t xml:space="preserve">)</t>
    </r>
  </si>
  <si>
    <t xml:space="preserve">งานถางป่าขุดตอขนาดเบา</t>
  </si>
  <si>
    <t xml:space="preserve">มีเฉพาะการถากถางวัชพืชเท่านั้น</t>
  </si>
  <si>
    <t xml:space="preserve">งานถางป่าขุดตอขนาดกลาง</t>
  </si>
  <si>
    <t xml:space="preserve">มีการถากถางวัชพืชเท่านั้น   และปาดหน้าดินเดิมออกด้วย</t>
  </si>
  <si>
    <t xml:space="preserve">งานถางป่าขุดตอขนาดหนัก</t>
  </si>
  <si>
    <t xml:space="preserve">มีการตัดโค่นต้นไม้  ขุดตอ  ถากถางวัชพืช  และ  ปาดหน้าดินเดิมออกด้วย</t>
  </si>
  <si>
    <r>
      <rPr>
        <b val="true"/>
        <u val="single"/>
        <sz val="14"/>
        <color rgb="FF0000FF"/>
        <rFont val="Noto Sans Devanagari"/>
        <family val="2"/>
      </rPr>
      <t xml:space="preserve">งานรื้อถอนคันทางเดิม</t>
    </r>
    <r>
      <rPr>
        <b val="true"/>
        <u val="single"/>
        <sz val="14"/>
        <color rgb="FF0000FF"/>
        <rFont val="TH SarabunPSK"/>
        <family val="2"/>
      </rPr>
      <t xml:space="preserve">/</t>
    </r>
    <r>
      <rPr>
        <b val="true"/>
        <u val="single"/>
        <sz val="14"/>
        <color rgb="FF0000FF"/>
        <rFont val="Noto Sans Devanagari"/>
        <family val="2"/>
      </rPr>
      <t xml:space="preserve">ผิวจราจรเดิมแล้วบดอัดทับ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ลูกรั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  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หินคลุก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  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ผิว </t>
    </r>
    <r>
      <rPr>
        <sz val="14"/>
        <rFont val="TH SarabunPSK"/>
        <family val="2"/>
      </rPr>
      <t xml:space="preserve">AC 5 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ขนทิ้ง </t>
    </r>
    <r>
      <rPr>
        <sz val="14"/>
        <rFont val="TH SarabunPSK"/>
        <family val="2"/>
      </rPr>
      <t xml:space="preserve">)</t>
    </r>
  </si>
  <si>
    <r>
      <rPr>
        <b val="true"/>
        <sz val="14"/>
        <color rgb="FF0066CC"/>
        <rFont val="Noto Sans Devanagari"/>
        <family val="2"/>
      </rPr>
      <t xml:space="preserve">งานตัดคันทาง </t>
    </r>
    <r>
      <rPr>
        <b val="true"/>
        <sz val="14"/>
        <color rgb="FF0066CC"/>
        <rFont val="TH SarabunPSK"/>
        <family val="2"/>
      </rPr>
      <t xml:space="preserve">(RAODWAY EXCAVATION)</t>
    </r>
  </si>
  <si>
    <r>
      <rPr>
        <b val="true"/>
        <sz val="14"/>
        <color rgb="FF0066CC"/>
        <rFont val="Noto Sans Devanagari"/>
        <family val="2"/>
      </rPr>
      <t xml:space="preserve">งานดินตัด </t>
    </r>
    <r>
      <rPr>
        <b val="true"/>
        <sz val="14"/>
        <color rgb="FF0066CC"/>
        <rFont val="TH SarabunPSK"/>
        <family val="2"/>
      </rPr>
      <t xml:space="preserve">(EARTH EXCAVATION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ัสดุที่ขุดตัดประเภทดิน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ค่าดำเนินการ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ค่าเสื่อมราค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      ค่าขนทิ้ง</t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--------</t>
    </r>
    <r>
      <rPr>
        <sz val="14"/>
        <rFont val="Noto Sans Devanagari"/>
        <family val="2"/>
      </rPr>
      <t xml:space="preserve">รวม</t>
    </r>
  </si>
  <si>
    <r>
      <rPr>
        <sz val="14"/>
        <rFont val="Noto Sans Devanagari"/>
        <family val="2"/>
      </rPr>
      <t xml:space="preserve">     ส่วนขยายตัว………… </t>
    </r>
    <r>
      <rPr>
        <sz val="14"/>
        <rFont val="TH SarabunPSK"/>
        <family val="2"/>
      </rPr>
      <t xml:space="preserve">x (1.25)</t>
    </r>
  </si>
  <si>
    <r>
      <rPr>
        <sz val="14"/>
        <rFont val="Noto Sans Devanagari"/>
        <family val="2"/>
      </rPr>
      <t xml:space="preserve">     ค่าดำเนินการ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ค่าเสื่อมราค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ุดต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………..</t>
    </r>
    <r>
      <rPr>
        <sz val="14"/>
        <rFont val="Noto Sans Devanagari"/>
        <family val="2"/>
      </rPr>
      <t xml:space="preserve">ค่างานต้นทุน</t>
    </r>
  </si>
  <si>
    <t xml:space="preserve">     หมายเหตุ</t>
  </si>
  <si>
    <t xml:space="preserve">     ส่วนขยายตัวของทราย</t>
  </si>
  <si>
    <r>
      <rPr>
        <sz val="14"/>
        <rFont val="Noto Sans Devanagari"/>
        <family val="2"/>
      </rPr>
      <t xml:space="preserve">     ส่วนขยายตัวของดิ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ดินปนทราย</t>
    </r>
  </si>
  <si>
    <t xml:space="preserve"> งานดินถม วัสดุจากงานดินตัด</t>
  </si>
  <si>
    <r>
      <rPr>
        <sz val="14"/>
        <rFont val="Noto Sans Devanagari"/>
        <family val="2"/>
      </rPr>
      <t xml:space="preserve">    ค่าดำเนินการและค่าเสื่อมราค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ดท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…...</t>
    </r>
    <r>
      <rPr>
        <sz val="14"/>
        <rFont val="Noto Sans Devanagari"/>
        <family val="2"/>
      </rPr>
      <t xml:space="preserve">ค่างานต้นทุน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งานขุ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</t>
    </r>
  </si>
  <si>
    <r>
      <rPr>
        <sz val="14"/>
        <rFont val="Noto Sans Devanagari"/>
        <family val="2"/>
      </rPr>
      <t xml:space="preserve">ค่างาน ลบ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ละ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ขนส่งวัสดุจากเหล่งถึงหน้างาน   </t>
    </r>
    <r>
      <rPr>
        <sz val="14"/>
        <rFont val="TH SarabunPSK"/>
        <family val="2"/>
      </rPr>
      <t xml:space="preserve">( 10 </t>
    </r>
    <r>
      <rPr>
        <sz val="14"/>
        <rFont val="Noto Sans Devanagari"/>
        <family val="2"/>
      </rPr>
      <t xml:space="preserve">ล้อ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รวมค่าวัสดุที่หน้างาน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อัตราส่วนการยุบตัวเมื่อบดอัด    </t>
    </r>
    <r>
      <rPr>
        <sz val="14"/>
        <rFont val="TH SarabunPSK"/>
        <family val="2"/>
      </rPr>
      <t xml:space="preserve">(  …... x 1.4     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เมื่อบดอัด  </t>
    </r>
  </si>
  <si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รวมค่างานต้นทุน    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แน่น </t>
    </r>
    <r>
      <rPr>
        <sz val="14"/>
        <rFont val="TH SarabunPSK"/>
        <family val="2"/>
      </rPr>
      <t xml:space="preserve">) </t>
    </r>
  </si>
  <si>
    <r>
      <rPr>
        <b val="true"/>
        <u val="single"/>
        <sz val="14"/>
        <color rgb="FF0000FF"/>
        <rFont val="Noto Sans Devanagari"/>
        <family val="2"/>
      </rPr>
      <t xml:space="preserve">งานดินถม</t>
    </r>
    <r>
      <rPr>
        <b val="true"/>
        <u val="single"/>
        <sz val="14"/>
        <color rgb="FF0000FF"/>
        <rFont val="TH SarabunPSK"/>
        <family val="2"/>
      </rPr>
      <t xml:space="preserve">(</t>
    </r>
    <r>
      <rPr>
        <b val="true"/>
        <u val="single"/>
        <sz val="14"/>
        <color rgb="FF0000FF"/>
        <rFont val="Noto Sans Devanagari"/>
        <family val="2"/>
      </rPr>
      <t xml:space="preserve">ใช้ลูกรัง</t>
    </r>
    <r>
      <rPr>
        <b val="true"/>
        <u val="single"/>
        <sz val="14"/>
        <color rgb="FF0000FF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ขนส่งวัสดุในพื้นที่ปกติ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ที่ราบ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วัสดุที่แหล่ง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ลวม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อัตราส่วนการยุบตัวเมื่อบดอัด    </t>
    </r>
    <r>
      <rPr>
        <sz val="14"/>
        <rFont val="TH SarabunPSK"/>
        <family val="2"/>
      </rPr>
      <t xml:space="preserve">(  …... x 1.6     )</t>
    </r>
  </si>
  <si>
    <r>
      <rPr>
        <b val="true"/>
        <u val="single"/>
        <sz val="14"/>
        <color rgb="FF0000FF"/>
        <rFont val="Noto Sans Devanagari"/>
        <family val="2"/>
      </rPr>
      <t xml:space="preserve">งานหินคลุก </t>
    </r>
    <r>
      <rPr>
        <b val="true"/>
        <u val="single"/>
        <sz val="14"/>
        <color rgb="FF0000FF"/>
        <rFont val="TH SarabunPSK"/>
        <family val="2"/>
      </rPr>
      <t xml:space="preserve">( </t>
    </r>
    <r>
      <rPr>
        <b val="true"/>
        <u val="single"/>
        <sz val="14"/>
        <color rgb="FF0000FF"/>
        <rFont val="Noto Sans Devanagari"/>
        <family val="2"/>
      </rPr>
      <t xml:space="preserve">ไหล่ทาง</t>
    </r>
    <r>
      <rPr>
        <b val="true"/>
        <u val="single"/>
        <sz val="14"/>
        <color rgb="FF0000FF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และขนส่งวัสดุในพื้นที่ปกติ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ที่ราบ 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วัสดุที่แหล่ง </t>
    </r>
    <r>
      <rPr>
        <sz val="14"/>
        <rFont val="TH SarabunPSK"/>
        <family val="2"/>
      </rPr>
      <t xml:space="preserve">( 95 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ัน  ณ  อำเภอตากฟ้า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ลวม 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ขนส่งวัสดุจากเหล่งถึงหน้างาน    </t>
    </r>
    <r>
      <rPr>
        <sz val="14"/>
        <rFont val="TH SarabunPSK"/>
        <family val="2"/>
      </rPr>
      <t xml:space="preserve">( 10 </t>
    </r>
    <r>
      <rPr>
        <sz val="14"/>
        <rFont val="Noto Sans Devanagari"/>
        <family val="2"/>
      </rPr>
      <t xml:space="preserve">ล้อ ลากพ่วง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อัตราส่วนการยุบตัวเมื่อบดอัด    </t>
    </r>
    <r>
      <rPr>
        <sz val="14"/>
        <rFont val="TH SarabunPSK"/>
        <family val="2"/>
      </rPr>
      <t xml:space="preserve">(  ….. x 1.2     ) </t>
    </r>
    <r>
      <rPr>
        <sz val="14"/>
        <rFont val="Noto Sans Devanagari"/>
        <family val="2"/>
      </rPr>
      <t xml:space="preserve">ใช้เครื่องตบ</t>
    </r>
  </si>
  <si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รวมค่างานต้นทุน     </t>
    </r>
  </si>
  <si>
    <r>
      <rPr>
        <b val="true"/>
        <u val="single"/>
        <sz val="14"/>
        <color rgb="FF0000FF"/>
        <rFont val="Noto Sans Devanagari"/>
        <family val="2"/>
      </rPr>
      <t xml:space="preserve">งานหินคลุก </t>
    </r>
    <r>
      <rPr>
        <b val="true"/>
        <u val="single"/>
        <sz val="14"/>
        <color rgb="FF0000FF"/>
        <rFont val="TH SarabunPSK"/>
        <family val="2"/>
      </rPr>
      <t xml:space="preserve">(</t>
    </r>
    <r>
      <rPr>
        <b val="true"/>
        <u val="single"/>
        <sz val="14"/>
        <color rgb="FF0000FF"/>
        <rFont val="Noto Sans Devanagari"/>
        <family val="2"/>
      </rPr>
      <t xml:space="preserve">ผิวจราจร</t>
    </r>
    <r>
      <rPr>
        <b val="true"/>
        <u val="single"/>
        <sz val="14"/>
        <color rgb="FF0000FF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วัสดุที่แหล่ง </t>
    </r>
    <r>
      <rPr>
        <sz val="14"/>
        <rFont val="TH SarabunPSK"/>
        <family val="2"/>
      </rPr>
      <t xml:space="preserve">( 85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ัน  ณ  อำเภอตากฟ้า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อัตราส่วนการยุบตัวเมื่อบดอัด    </t>
    </r>
    <r>
      <rPr>
        <sz val="14"/>
        <rFont val="TH SarabunPSK"/>
        <family val="2"/>
      </rPr>
      <t xml:space="preserve">(  ….. x 1.5     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สม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ดอัด </t>
    </r>
    <r>
      <rPr>
        <sz val="14"/>
        <rFont val="TH SarabunPSK"/>
        <family val="2"/>
      </rPr>
      <t xml:space="preserve">) </t>
    </r>
  </si>
  <si>
    <t xml:space="preserve">งานทรายรองใต้ผิวคอนกรีต</t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วัสดุที่แหล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ราคา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ทรายคอนกรีต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ทรายถม</t>
    </r>
    <r>
      <rPr>
        <sz val="14"/>
        <rFont val="TH SarabunPSK"/>
        <family val="2"/>
      </rPr>
      <t xml:space="preserve">/2 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ุ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อัตราส่วนการยุบตัวเมื่อบดอัด    </t>
    </r>
    <r>
      <rPr>
        <sz val="14"/>
        <rFont val="TH SarabunPSK"/>
        <family val="2"/>
      </rPr>
      <t xml:space="preserve">(  ….. x 1.4     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ดำเนินการ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ค่าเสื่อมราค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ดอัด </t>
    </r>
    <r>
      <rPr>
        <sz val="14"/>
        <rFont val="TH SarabunPSK"/>
        <family val="2"/>
      </rPr>
      <t xml:space="preserve">75% ) </t>
    </r>
  </si>
  <si>
    <t xml:space="preserve">งานคอนกรีต</t>
  </si>
  <si>
    <r>
      <rPr>
        <b val="true"/>
        <sz val="14"/>
        <rFont val="Noto Sans Devanagari"/>
        <family val="2"/>
      </rPr>
      <t xml:space="preserve">คอนกรีต ค</t>
    </r>
    <r>
      <rPr>
        <b val="true"/>
        <sz val="14"/>
        <rFont val="TH SarabunPSK"/>
        <family val="2"/>
      </rPr>
      <t xml:space="preserve">.2 </t>
    </r>
    <r>
      <rPr>
        <sz val="14"/>
        <rFont val="TH SarabunPSK"/>
        <family val="2"/>
      </rPr>
      <t xml:space="preserve">(STRENGTH 24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ราค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</si>
  <si>
    <t xml:space="preserve">ราคารวม </t>
  </si>
  <si>
    <t xml:space="preserve">ค่าผสม</t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ิ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TH SarabunPSK"/>
        <family val="2"/>
      </rPr>
      <t xml:space="preserve">.15/2514)</t>
    </r>
  </si>
  <si>
    <t xml:space="preserve">   </t>
  </si>
  <si>
    <t xml:space="preserve">ค่าปู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รายหยาบ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วมค่าแร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ินเบอร์ </t>
    </r>
    <r>
      <rPr>
        <sz val="14"/>
        <rFont val="TH SarabunPSK"/>
        <family val="2"/>
      </rPr>
      <t xml:space="preserve">1-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้ำผสมคอนกรีต</t>
    </r>
  </si>
  <si>
    <t xml:space="preserve">***</t>
  </si>
  <si>
    <r>
      <rPr>
        <sz val="14"/>
        <rFont val="Noto Sans Devanagari"/>
        <family val="2"/>
      </rPr>
      <t xml:space="preserve">หมายเหตุถ้าหน้างานปูน</t>
    </r>
    <r>
      <rPr>
        <sz val="14"/>
        <rFont val="TH SarabunPSK"/>
        <family val="2"/>
      </rPr>
      <t xml:space="preserve">plant </t>
    </r>
    <r>
      <rPr>
        <sz val="14"/>
        <rFont val="Noto Sans Devanagari"/>
        <family val="2"/>
      </rPr>
      <t xml:space="preserve">ก็จะราคาใกล้เคียงปูนโม่ที่บวกค่าผสม</t>
    </r>
  </si>
  <si>
    <r>
      <rPr>
        <sz val="14"/>
        <rFont val="Noto Sans Devanagari"/>
        <family val="2"/>
      </rPr>
      <t xml:space="preserve">                      รวมคอนกรีต ค</t>
    </r>
    <r>
      <rPr>
        <sz val="14"/>
        <rFont val="TH SarabunPSK"/>
        <family val="2"/>
      </rPr>
      <t xml:space="preserve">.2</t>
    </r>
  </si>
  <si>
    <t xml:space="preserve">  *</t>
  </si>
  <si>
    <t xml:space="preserve">ราคาพานิช</t>
  </si>
  <si>
    <t xml:space="preserve">สิบราคา</t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Q</t>
    </r>
  </si>
  <si>
    <t xml:space="preserve">wire mesh</t>
  </si>
  <si>
    <r>
      <rPr>
        <sz val="14"/>
        <rFont val="Noto Sans Devanagari"/>
        <family val="2"/>
      </rPr>
      <t xml:space="preserve">คิดจากพื้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@ 0.20x0.20#</t>
    </r>
  </si>
  <si>
    <t xml:space="preserve">  =</t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ารางเมตร</t>
    </r>
  </si>
  <si>
    <t xml:space="preserve">ระยะห่า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ค่าแรงปู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ค่างานต้นทุน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ช้เหล็ก </t>
    </r>
    <r>
      <rPr>
        <sz val="14"/>
        <rFont val="TH SarabunPSK"/>
        <family val="2"/>
      </rPr>
      <t xml:space="preserve">RB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</t>
    </r>
  </si>
  <si>
    <r>
      <rPr>
        <b val="true"/>
        <u val="single"/>
        <sz val="14"/>
        <color rgb="FF0000FF"/>
        <rFont val="Noto Sans Devanagari"/>
        <family val="2"/>
      </rPr>
      <t xml:space="preserve">งานคอนกรีต</t>
    </r>
    <r>
      <rPr>
        <b val="true"/>
        <u val="single"/>
        <sz val="14"/>
        <color rgb="FF0000FF"/>
        <rFont val="TH SarabunPSK"/>
        <family val="2"/>
      </rPr>
      <t xml:space="preserve">+</t>
    </r>
    <r>
      <rPr>
        <b val="true"/>
        <u val="single"/>
        <sz val="14"/>
        <color rgb="FF0000FF"/>
        <rFont val="Noto Sans Devanagari"/>
        <family val="2"/>
      </rPr>
      <t xml:space="preserve">รอยต่อ</t>
    </r>
  </si>
  <si>
    <r>
      <rPr>
        <sz val="14"/>
        <rFont val="TH SarabunPSK"/>
        <family val="2"/>
      </rPr>
      <t xml:space="preserve">RB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ี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 =</t>
    </r>
  </si>
  <si>
    <t xml:space="preserve">Portland  Cement  Concrete  Pavement</t>
  </si>
  <si>
    <t xml:space="preserve">cm.Thick</t>
  </si>
  <si>
    <t xml:space="preserve">ครึ่งผิวจราจร</t>
  </si>
  <si>
    <t xml:space="preserve">=</t>
  </si>
  <si>
    <t xml:space="preserve">ปริมาณงานพื้นที่ผิวคอนกรีตทั้งโครงการ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ช้เหล็ก </t>
    </r>
    <r>
      <rPr>
        <sz val="14"/>
        <rFont val="TH SarabunPSK"/>
        <family val="2"/>
      </rPr>
      <t xml:space="preserve">RB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</t>
    </r>
  </si>
  <si>
    <t xml:space="preserve">พื้นที่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ติดตั้งเครื่องผสม </t>
    </r>
    <r>
      <rPr>
        <sz val="14"/>
        <rFont val="TH SarabunPSK"/>
        <family val="2"/>
      </rPr>
      <t xml:space="preserve">150,000/</t>
    </r>
  </si>
  <si>
    <t xml:space="preserve">………………………………….</t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คอนกรีต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ค่าผสม</t>
    </r>
  </si>
  <si>
    <t xml:space="preserve">+</t>
  </si>
  <si>
    <t xml:space="preserve">คิดจากพื้นที่  </t>
  </si>
  <si>
    <r>
      <rPr>
        <sz val="14"/>
        <rFont val="Noto Sans Devanagari"/>
        <family val="2"/>
      </rPr>
      <t xml:space="preserve">ค่าติดตั้งเครื่องผสม  </t>
    </r>
    <r>
      <rPr>
        <sz val="14"/>
        <rFont val="TH SarabunPSK"/>
        <family val="2"/>
      </rPr>
      <t xml:space="preserve">=…………………………x………………………………..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.</t>
    </r>
  </si>
  <si>
    <t xml:space="preserve">ค่าคอนกรีต 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@</t>
    </r>
  </si>
  <si>
    <t xml:space="preserve">บาท</t>
  </si>
  <si>
    <t xml:space="preserve">ค่าขนส่ง</t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=</t>
    </r>
  </si>
  <si>
    <t xml:space="preserve">X</t>
  </si>
  <si>
    <t xml:space="preserve">ค่าเหล็กเสริม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@</t>
    </r>
  </si>
  <si>
    <t xml:space="preserve">ลวดผูกเหล็ก</t>
  </si>
  <si>
    <t xml:space="preserve">ค่าแบบเหล็ก</t>
  </si>
  <si>
    <r>
      <rPr>
        <sz val="14"/>
        <rFont val="Noto Sans Devanagari"/>
        <family val="2"/>
      </rPr>
      <t xml:space="preserve">ค่า </t>
    </r>
    <r>
      <rPr>
        <sz val="14"/>
        <rFont val="TH SarabunPSK"/>
        <family val="2"/>
      </rPr>
      <t xml:space="preserve">PAVER</t>
    </r>
  </si>
  <si>
    <t xml:space="preserve">ค่าบ่ม</t>
  </si>
  <si>
    <t xml:space="preserve">ค่าใช้จ่ายรวม</t>
  </si>
  <si>
    <t xml:space="preserve">/</t>
  </si>
  <si>
    <r>
      <rPr>
        <sz val="14"/>
        <rFont val="Noto Sans Devanagari"/>
        <family val="2"/>
      </rPr>
      <t xml:space="preserve">รอยต่อ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ช้เหล็ก </t>
    </r>
    <r>
      <rPr>
        <sz val="14"/>
        <rFont val="TH SarabunPSK"/>
        <family val="2"/>
      </rPr>
      <t xml:space="preserve">RB 1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</t>
    </r>
  </si>
  <si>
    <r>
      <rPr>
        <sz val="14"/>
        <rFont val="TH SarabunPSK"/>
        <family val="2"/>
      </rPr>
      <t xml:space="preserve">RB 1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0.5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 =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ExpanTion  Joint</t>
  </si>
  <si>
    <t xml:space="preserve">RB 19</t>
  </si>
  <si>
    <r>
      <rPr>
        <sz val="14"/>
        <rFont val="Noto Sans Devanagari"/>
        <family val="2"/>
      </rPr>
      <t xml:space="preserve">คิดจากความยาว  </t>
    </r>
    <r>
      <rPr>
        <sz val="14"/>
        <rFont val="TH SarabunPSK"/>
        <family val="2"/>
      </rPr>
      <t xml:space="preserve">1.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เหล็ก </t>
    </r>
    <r>
      <rPr>
        <sz val="14"/>
        <rFont val="TH SarabunPSK"/>
        <family val="2"/>
      </rPr>
      <t xml:space="preserve">Dowel Bar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Metal Cap + </t>
    </r>
    <r>
      <rPr>
        <sz val="14"/>
        <rFont val="Noto Sans Devanagari"/>
        <family val="2"/>
      </rPr>
      <t xml:space="preserve">ทาสี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จาระบี</t>
    </r>
  </si>
  <si>
    <r>
      <rPr>
        <sz val="14"/>
        <rFont val="Noto Sans Devanagari"/>
        <family val="2"/>
      </rPr>
      <t xml:space="preserve">ชุด</t>
    </r>
    <r>
      <rPr>
        <sz val="14"/>
        <rFont val="TH SarabunPSK"/>
        <family val="2"/>
      </rPr>
      <t xml:space="preserve">.@</t>
    </r>
  </si>
  <si>
    <t xml:space="preserve">Joint  Filler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.@</t>
    </r>
  </si>
  <si>
    <t xml:space="preserve">Joint  Sealer</t>
  </si>
  <si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.@</t>
    </r>
  </si>
  <si>
    <t xml:space="preserve">ค่าหยอดยา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@</t>
    </r>
  </si>
  <si>
    <t xml:space="preserve">แผ่นพลาสติก</t>
  </si>
  <si>
    <t xml:space="preserve">ไม้แบบ 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.@</t>
    </r>
  </si>
  <si>
    <t xml:space="preserve">RB 15</t>
  </si>
  <si>
    <r>
      <rPr>
        <sz val="14"/>
        <rFont val="Noto Sans Devanagari"/>
        <family val="2"/>
      </rPr>
      <t xml:space="preserve">ค่าตัด </t>
    </r>
    <r>
      <rPr>
        <sz val="14"/>
        <rFont val="TH SarabunPSK"/>
        <family val="2"/>
      </rPr>
      <t xml:space="preserve">Joint </t>
    </r>
    <r>
      <rPr>
        <sz val="14"/>
        <rFont val="Noto Sans Devanagari"/>
        <family val="2"/>
      </rPr>
      <t xml:space="preserve">และหยอดยาง</t>
    </r>
  </si>
  <si>
    <r>
      <rPr>
        <sz val="14"/>
        <rFont val="Noto Sans Devanagari"/>
        <family val="2"/>
      </rPr>
      <t xml:space="preserve">ทาสี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จาระบี</t>
    </r>
  </si>
  <si>
    <t xml:space="preserve">Contruction  Joint</t>
  </si>
  <si>
    <r>
      <rPr>
        <sz val="14"/>
        <rFont val="Noto Sans Devanagari"/>
        <family val="2"/>
      </rPr>
      <t xml:space="preserve">แผ่นพลาสติก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โฟ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ม้แบบ </t>
    </r>
    <r>
      <rPr>
        <sz val="14"/>
        <rFont val="TH SarabunPSK"/>
        <family val="2"/>
      </rPr>
      <t xml:space="preserve">(2)</t>
    </r>
  </si>
  <si>
    <t xml:space="preserve">DB 16</t>
  </si>
  <si>
    <r>
      <rPr>
        <sz val="14"/>
        <rFont val="Noto Sans Devanagari"/>
        <family val="2"/>
      </rPr>
      <t xml:space="preserve">                                      ลงชื่อ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Noto Sans Devanagari"/>
        <family val="2"/>
      </rPr>
      <t xml:space="preserve">ผู้ประมาณการ</t>
    </r>
  </si>
  <si>
    <r>
      <rPr>
        <sz val="14"/>
        <rFont val="TH SarabunPSK"/>
        <family val="2"/>
      </rPr>
      <t xml:space="preserve">                                               ( </t>
    </r>
    <r>
      <rPr>
        <sz val="14"/>
        <rFont val="Noto Sans Devanagari"/>
        <family val="2"/>
      </rPr>
      <t xml:space="preserve">นายชัยสิทธิ์    เปี่ยมสุข </t>
    </r>
    <r>
      <rPr>
        <sz val="14"/>
        <rFont val="TH SarabunPSK"/>
        <family val="2"/>
      </rPr>
      <t xml:space="preserve">)</t>
    </r>
  </si>
  <si>
    <t xml:space="preserve">           นายช่างโยธา</t>
  </si>
  <si>
    <t xml:space="preserve">งานแอสฟัลต์หยอดรอยต่อ</t>
  </si>
  <si>
    <t xml:space="preserve">ปริมาณยาง</t>
  </si>
  <si>
    <t xml:space="preserve">งานเหล็กเสริม</t>
  </si>
  <si>
    <t xml:space="preserve">ความยาว</t>
  </si>
  <si>
    <t xml:space="preserve"> เหล็ก</t>
  </si>
  <si>
    <r>
      <rPr>
        <sz val="14"/>
        <rFont val="Noto Sans Devanagari"/>
        <family val="2"/>
      </rPr>
      <t xml:space="preserve">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/.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ม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น</t>
    </r>
  </si>
  <si>
    <t xml:space="preserve">ราคาต่อเมตร</t>
  </si>
  <si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้งหมด</t>
    </r>
  </si>
  <si>
    <t xml:space="preserve">ราคาวัสดุ</t>
  </si>
  <si>
    <t xml:space="preserve">RB 15(con)</t>
  </si>
  <si>
    <t xml:space="preserve">RB 19(expan)</t>
  </si>
  <si>
    <t xml:space="preserve">DB16(long)</t>
  </si>
  <si>
    <t xml:space="preserve">                      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Joint</t>
    </r>
  </si>
  <si>
    <t xml:space="preserve">ทุกระยะ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=</t>
    </r>
  </si>
  <si>
    <t xml:space="preserve">รอยต่อ</t>
  </si>
  <si>
    <r>
      <rPr>
        <sz val="14"/>
        <rFont val="TH SarabunPSK"/>
        <family val="2"/>
      </rPr>
      <t xml:space="preserve">:1 </t>
    </r>
    <r>
      <rPr>
        <sz val="14"/>
        <rFont val="Noto Sans Devanagari"/>
        <family val="2"/>
      </rPr>
      <t xml:space="preserve">รอยต่อยาว</t>
    </r>
  </si>
  <si>
    <r>
      <rPr>
        <sz val="14"/>
        <rFont val="TH SarabunPSK"/>
        <family val="2"/>
      </rPr>
      <t xml:space="preserve">joint</t>
    </r>
    <r>
      <rPr>
        <sz val="14"/>
        <rFont val="Noto Sans Devanagari"/>
        <family val="2"/>
      </rPr>
      <t xml:space="preserve">ห่างระยะ</t>
    </r>
  </si>
  <si>
    <t xml:space="preserve">ท่อน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Joint 1</t>
    </r>
    <r>
      <rPr>
        <sz val="14"/>
        <rFont val="Noto Sans Devanagari"/>
        <family val="2"/>
      </rPr>
      <t xml:space="preserve">ท่อนยาว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อยต่อให้เหล็กยาว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</t>
    </r>
  </si>
  <si>
    <r>
      <rPr>
        <sz val="14"/>
        <rFont val="Noto Sans Devanagari"/>
        <family val="2"/>
      </rPr>
      <t xml:space="preserve">ใช้เหล็กยาวทั้งสิ้น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ตร หนัก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เหล็กหนักทั้งสิ้น  </t>
    </r>
    <r>
      <rPr>
        <sz val="14"/>
        <rFont val="TH SarabunPSK"/>
        <family val="2"/>
      </rPr>
      <t xml:space="preserve">=</t>
    </r>
  </si>
  <si>
    <t xml:space="preserve">กก</t>
  </si>
  <si>
    <t xml:space="preserve"> -EXPANSION  JOINT.</t>
  </si>
  <si>
    <t xml:space="preserve"> -longitudinal  JOINT.</t>
  </si>
  <si>
    <t xml:space="preserve">ห่างระยะ</t>
  </si>
  <si>
    <t xml:space="preserve">DB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#,##0"/>
    <numFmt numFmtId="169" formatCode="#,##0.0000"/>
    <numFmt numFmtId="170" formatCode="#,##0.000"/>
    <numFmt numFmtId="171" formatCode="_-* #,##0.0_-;\-* #,##0.0_-;_-* \-??_-;_-@_-"/>
    <numFmt numFmtId="172" formatCode="#,##0_ ;\-#,##0\ "/>
    <numFmt numFmtId="173" formatCode="#,##0.00_ ;\-#,##0.00\ "/>
    <numFmt numFmtId="174" formatCode="0.00"/>
    <numFmt numFmtId="175" formatCode="#,##0.000_ ;\-#,##0.000\ "/>
    <numFmt numFmtId="176" formatCode="_-* #,##0_-;\-* #,##0_-;_-* \-??_-;_-@_-"/>
    <numFmt numFmtId="177" formatCode="_-* #,##0.0000_-;\-* #,##0.0000_-;_-* \-??_-;_-@_-"/>
    <numFmt numFmtId="178" formatCode="#,##0.0000_ ;\-#,##0.0000\ "/>
    <numFmt numFmtId="179" formatCode="0.000"/>
    <numFmt numFmtId="180" formatCode="0.0000"/>
    <numFmt numFmtId="181" formatCode="[$-409]m/d/yyyy"/>
    <numFmt numFmtId="182" formatCode="_-* #,##0.0000_-;\-* #,##0.0000_-;_-* \-????_-;_-@_-"/>
    <numFmt numFmtId="183" formatCode="#,##0.0000;\-#,##0.00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Cordia New"/>
      <family val="2"/>
    </font>
    <font>
      <sz val="16"/>
      <color rgb="FF000000"/>
      <name val="TH SarabunPSK"/>
      <family val="2"/>
    </font>
    <font>
      <b val="true"/>
      <u val="single"/>
      <sz val="14"/>
      <color rgb="FFFF0000"/>
      <name val="Noto Sans Devanagari"/>
      <family val="2"/>
    </font>
    <font>
      <u val="single"/>
      <sz val="14"/>
      <color rgb="FF0000FF"/>
      <name val="Noto Sans Devanagari"/>
      <family val="2"/>
    </font>
    <font>
      <b val="true"/>
      <sz val="14"/>
      <color rgb="FF339966"/>
      <name val="TH SarabunPSK"/>
      <family val="2"/>
    </font>
    <font>
      <b val="true"/>
      <i val="true"/>
      <u val="single"/>
      <sz val="14"/>
      <name val="Noto Sans Devanagari"/>
      <family val="2"/>
    </font>
    <font>
      <b val="true"/>
      <u val="single"/>
      <sz val="14"/>
      <color rgb="FF0000FF"/>
      <name val="Noto Sans Devanagari"/>
      <family val="2"/>
    </font>
    <font>
      <b val="true"/>
      <u val="single"/>
      <sz val="14"/>
      <color rgb="FF0000FF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4"/>
      <color rgb="FF0066CC"/>
      <name val="TH SarabunPSK"/>
      <family val="2"/>
    </font>
    <font>
      <sz val="12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008000"/>
      <name val="TH SarabunPSK"/>
      <family val="2"/>
    </font>
    <font>
      <b val="true"/>
      <u val="single"/>
      <sz val="14"/>
      <color rgb="FF0066CC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2"/>
      <color rgb="FF000000"/>
      <name val="MS Sans Serif"/>
      <family val="2"/>
      <charset val="222"/>
    </font>
    <font>
      <b val="true"/>
      <sz val="12"/>
      <color rgb="FFFF0000"/>
      <name val="MS Sans Serif"/>
      <family val="2"/>
      <charset val="22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9;&#3610;&#3605;.&#3609;&#3636;&#3588;&#3617;&#3627;&#3657;&#3623;&#3618;&#3612;&#3638;&#3657;&#3591;/&#3649;&#3610;&#3610;&#3617;&#3634;&#3605;&#3619;&#3600;&#3634;&#3609;/&#3606;&#3609;&#3609;&#3588;&#3626;&#3621;%20&#3617;1/BOQ%20&#3588;&#3626;&#3621;.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ล่องโต้ตอบ1"/>
      <sheetName val="ปริมาณวัสดุ"/>
      <sheetName val="cutt-fill"/>
      <sheetName val="ราคาคอนกรีต+เหล็กเสริม"/>
      <sheetName val="ราคายาง"/>
      <sheetName val="ราคาไม้แบบ"/>
      <sheetName val="ค่างานต้นทุน"/>
      <sheetName val="ปร.4"/>
      <sheetName val="ปร.5"/>
      <sheetName val="การคิดราคาที่แหล่ง"/>
      <sheetName val="ราคา พนจ"/>
    </sheetNames>
    <sheetDataSet>
      <sheetData sheetId="0"/>
      <sheetData sheetId="1">
        <row r="15">
          <cell r="K15">
            <v>4500</v>
          </cell>
        </row>
      </sheetData>
      <sheetData sheetId="2"/>
      <sheetData sheetId="3">
        <row r="13">
          <cell r="Q13">
            <v>393.99</v>
          </cell>
        </row>
        <row r="13">
          <cell r="Z13">
            <v>155.26</v>
          </cell>
        </row>
        <row r="38">
          <cell r="Z38">
            <v>32.71</v>
          </cell>
        </row>
        <row r="39">
          <cell r="J39">
            <v>25.1</v>
          </cell>
        </row>
        <row r="41">
          <cell r="G41">
            <v>1500</v>
          </cell>
        </row>
      </sheetData>
      <sheetData sheetId="4"/>
      <sheetData sheetId="5">
        <row r="12">
          <cell r="F12">
            <v>88.224</v>
          </cell>
        </row>
        <row r="14">
          <cell r="F14">
            <v>191.224</v>
          </cell>
        </row>
      </sheetData>
      <sheetData sheetId="6"/>
      <sheetData sheetId="7"/>
      <sheetData sheetId="8"/>
      <sheetData sheetId="9">
        <row r="8">
          <cell r="K8">
            <v>10.41</v>
          </cell>
        </row>
      </sheetData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28"/>
    <col collapsed="false" customWidth="true" hidden="false" outlineLevel="0" max="3" min="3" style="1" width="10.14"/>
    <col collapsed="false" customWidth="true" hidden="false" outlineLevel="0" max="4" min="4" style="1" width="8.71"/>
    <col collapsed="false" customWidth="true" hidden="false" outlineLevel="0" max="5" min="5" style="1" width="13.42"/>
    <col collapsed="false" customWidth="true" hidden="false" outlineLevel="0" max="6" min="6" style="1" width="13.71"/>
    <col collapsed="false" customWidth="true" hidden="false" outlineLevel="0" max="7" min="7" style="1" width="10.14"/>
    <col collapsed="false" customWidth="true" hidden="false" outlineLevel="0" max="8" min="8" style="1" width="11.14"/>
    <col collapsed="false" customWidth="true" hidden="false" outlineLevel="0" max="9" min="9" style="1" width="13.71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A1" s="2" t="s">
        <v>0</v>
      </c>
      <c r="L1" s="1" t="s">
        <v>1</v>
      </c>
    </row>
    <row r="2" customFormat="false" ht="21.75" hidden="false" customHeight="false" outlineLevel="0" collapsed="false">
      <c r="A2" s="2" t="s">
        <v>2</v>
      </c>
      <c r="C2" s="3" t="n">
        <f aca="false">M12</f>
        <v>5</v>
      </c>
      <c r="D2" s="4" t="s">
        <v>3</v>
      </c>
      <c r="E2" s="4" t="s">
        <v>4</v>
      </c>
      <c r="F2" s="5" t="n">
        <f aca="false">M10</f>
        <v>889</v>
      </c>
      <c r="G2" s="4" t="s">
        <v>3</v>
      </c>
      <c r="H2" s="6" t="s">
        <v>5</v>
      </c>
      <c r="I2" s="5" t="n">
        <f aca="false">N8</f>
        <v>0.15</v>
      </c>
      <c r="J2" s="4" t="s">
        <v>3</v>
      </c>
      <c r="M2" s="7" t="n">
        <f aca="false">SUM(C10)*1934.58</f>
        <v>1289881.215</v>
      </c>
    </row>
    <row r="3" customFormat="false" ht="21.75" hidden="false" customHeight="false" outlineLevel="0" collapsed="false">
      <c r="A3" s="8"/>
      <c r="B3" s="6" t="s">
        <v>6</v>
      </c>
      <c r="C3" s="3" t="n">
        <f aca="false">M8</f>
        <v>4445</v>
      </c>
      <c r="D3" s="4" t="s">
        <v>7</v>
      </c>
      <c r="E3" s="4"/>
      <c r="F3" s="5"/>
      <c r="G3" s="4"/>
      <c r="H3" s="6"/>
      <c r="I3" s="4"/>
      <c r="J3" s="4"/>
      <c r="M3" s="7" t="n">
        <f aca="false">C10*ค่างานต้นทุน!G94</f>
        <v>52401.309345</v>
      </c>
    </row>
    <row r="4" customFormat="false" ht="21.75" hidden="false" customHeight="false" outlineLevel="0" collapsed="false">
      <c r="A4" s="2" t="s">
        <v>8</v>
      </c>
      <c r="M4" s="9" t="n">
        <f aca="false">SUM(M2:M3)</f>
        <v>1342282.524345</v>
      </c>
    </row>
    <row r="5" customFormat="false" ht="21.75" hidden="false" customHeight="false" outlineLevel="0" collapsed="false">
      <c r="A5" s="2" t="s">
        <v>9</v>
      </c>
    </row>
    <row r="6" customFormat="false" ht="21.75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1" t="s">
        <v>14</v>
      </c>
      <c r="F6" s="11"/>
      <c r="G6" s="11" t="s">
        <v>15</v>
      </c>
      <c r="H6" s="11"/>
      <c r="I6" s="12" t="s">
        <v>16</v>
      </c>
      <c r="J6" s="10" t="s">
        <v>17</v>
      </c>
      <c r="M6" s="2" t="s">
        <v>18</v>
      </c>
      <c r="N6" s="2" t="s">
        <v>19</v>
      </c>
    </row>
    <row r="7" customFormat="false" ht="21.75" hidden="false" customHeight="false" outlineLevel="0" collapsed="false">
      <c r="A7" s="13"/>
      <c r="B7" s="13"/>
      <c r="C7" s="13"/>
      <c r="D7" s="13"/>
      <c r="E7" s="11" t="s">
        <v>20</v>
      </c>
      <c r="F7" s="14" t="s">
        <v>21</v>
      </c>
      <c r="G7" s="15" t="s">
        <v>20</v>
      </c>
      <c r="H7" s="15" t="s">
        <v>21</v>
      </c>
      <c r="I7" s="15" t="s">
        <v>15</v>
      </c>
      <c r="J7" s="15"/>
      <c r="M7" s="16" t="s">
        <v>22</v>
      </c>
    </row>
    <row r="8" customFormat="false" ht="21.75" hidden="false" customHeight="false" outlineLevel="0" collapsed="false">
      <c r="A8" s="17"/>
      <c r="B8" s="18" t="s">
        <v>23</v>
      </c>
      <c r="C8" s="19" t="n">
        <f aca="false">M8</f>
        <v>4445</v>
      </c>
      <c r="D8" s="20" t="s">
        <v>24</v>
      </c>
      <c r="E8" s="21" t="n">
        <v>0</v>
      </c>
      <c r="F8" s="22" t="n">
        <f aca="false">SUM(E8)*C8</f>
        <v>0</v>
      </c>
      <c r="G8" s="22" t="n">
        <v>1.65</v>
      </c>
      <c r="H8" s="20" t="n">
        <f aca="false">SUM(C8*G8)</f>
        <v>7334.25</v>
      </c>
      <c r="I8" s="20" t="n">
        <f aca="false">SUM(F8+H8)</f>
        <v>7334.25</v>
      </c>
      <c r="J8" s="23" t="s">
        <v>25</v>
      </c>
      <c r="M8" s="24" t="n">
        <f aca="false">SUM(M10)*M12</f>
        <v>4445</v>
      </c>
      <c r="N8" s="1" t="n">
        <v>0.15</v>
      </c>
    </row>
    <row r="9" customFormat="false" ht="21.75" hidden="false" customHeight="false" outlineLevel="0" collapsed="false">
      <c r="A9" s="25"/>
      <c r="B9" s="26" t="s">
        <v>26</v>
      </c>
      <c r="C9" s="19" t="n">
        <f aca="false">M8*0.05</f>
        <v>222.25</v>
      </c>
      <c r="D9" s="20" t="s">
        <v>27</v>
      </c>
      <c r="E9" s="19" t="n">
        <v>120</v>
      </c>
      <c r="F9" s="27" t="n">
        <f aca="false">SUM(E9)*C9</f>
        <v>26670</v>
      </c>
      <c r="G9" s="27" t="n">
        <v>50</v>
      </c>
      <c r="H9" s="20" t="n">
        <f aca="false">SUM(C9*G9)</f>
        <v>11112.5</v>
      </c>
      <c r="I9" s="20" t="n">
        <f aca="false">SUM(F9+H9)</f>
        <v>37782.5</v>
      </c>
      <c r="J9" s="28" t="s">
        <v>28</v>
      </c>
      <c r="M9" s="16" t="s">
        <v>4</v>
      </c>
    </row>
    <row r="10" customFormat="false" ht="21.75" hidden="false" customHeight="false" outlineLevel="0" collapsed="false">
      <c r="A10" s="25"/>
      <c r="B10" s="26" t="s">
        <v>29</v>
      </c>
      <c r="C10" s="19" t="n">
        <f aca="false">N12</f>
        <v>666.75</v>
      </c>
      <c r="D10" s="20" t="s">
        <v>27</v>
      </c>
      <c r="E10" s="19" t="n">
        <f aca="false">ค่างานต้นทุน!L92</f>
        <v>1943.93</v>
      </c>
      <c r="F10" s="27" t="n">
        <f aca="false">SUM(E10)*C10</f>
        <v>1296115.3275</v>
      </c>
      <c r="G10" s="27" t="n">
        <v>200</v>
      </c>
      <c r="H10" s="20" t="n">
        <f aca="false">SUM(C10*G10)</f>
        <v>133350</v>
      </c>
      <c r="I10" s="20" t="n">
        <f aca="false">SUM(F10+H10)</f>
        <v>1429465.3275</v>
      </c>
      <c r="J10" s="25"/>
      <c r="L10" s="29"/>
      <c r="M10" s="30" t="n">
        <v>889</v>
      </c>
    </row>
    <row r="11" customFormat="false" ht="21.75" hidden="false" customHeight="false" outlineLevel="0" collapsed="false">
      <c r="A11" s="25"/>
      <c r="B11" s="26" t="s">
        <v>30</v>
      </c>
      <c r="C11" s="20" t="n">
        <f aca="false">M10</f>
        <v>889</v>
      </c>
      <c r="D11" s="20" t="s">
        <v>3</v>
      </c>
      <c r="E11" s="19" t="n">
        <v>0</v>
      </c>
      <c r="F11" s="27" t="n">
        <f aca="false">SUM(E11)*C11</f>
        <v>0</v>
      </c>
      <c r="G11" s="27" t="n">
        <v>20.6</v>
      </c>
      <c r="H11" s="20" t="n">
        <f aca="false">SUM(C11*G11)</f>
        <v>18313.4</v>
      </c>
      <c r="I11" s="20" t="n">
        <f aca="false">SUM(F11+H11)</f>
        <v>18313.4</v>
      </c>
      <c r="J11" s="25"/>
      <c r="M11" s="31" t="s">
        <v>31</v>
      </c>
      <c r="N11" s="16" t="s">
        <v>32</v>
      </c>
    </row>
    <row r="12" customFormat="false" ht="21.75" hidden="false" customHeight="false" outlineLevel="0" collapsed="false">
      <c r="A12" s="25"/>
      <c r="B12" s="26" t="s">
        <v>33</v>
      </c>
      <c r="C12" s="20" t="n">
        <f aca="false">C8</f>
        <v>4445</v>
      </c>
      <c r="D12" s="20" t="s">
        <v>24</v>
      </c>
      <c r="E12" s="19" t="n">
        <v>25</v>
      </c>
      <c r="F12" s="27" t="n">
        <f aca="false">SUM(E12)*C12</f>
        <v>111125</v>
      </c>
      <c r="G12" s="27" t="n">
        <v>5</v>
      </c>
      <c r="H12" s="20" t="n">
        <f aca="false">SUM(C12*G12)</f>
        <v>22225</v>
      </c>
      <c r="I12" s="20" t="n">
        <f aca="false">SUM(F12+H12)</f>
        <v>133350</v>
      </c>
      <c r="J12" s="25"/>
      <c r="M12" s="32" t="n">
        <v>5</v>
      </c>
      <c r="N12" s="33" t="n">
        <f aca="false">SUM(M8)*N8</f>
        <v>666.75</v>
      </c>
    </row>
    <row r="13" customFormat="false" ht="21.75" hidden="false" customHeight="false" outlineLevel="0" collapsed="false">
      <c r="A13" s="25"/>
      <c r="B13" s="34" t="s">
        <v>34</v>
      </c>
      <c r="C13" s="20"/>
      <c r="D13" s="20"/>
      <c r="E13" s="19"/>
      <c r="F13" s="27"/>
      <c r="G13" s="27"/>
      <c r="H13" s="20"/>
      <c r="I13" s="20"/>
      <c r="J13" s="25"/>
    </row>
    <row r="14" customFormat="false" ht="21.75" hidden="false" customHeight="false" outlineLevel="0" collapsed="false">
      <c r="A14" s="25"/>
      <c r="B14" s="26" t="s">
        <v>35</v>
      </c>
      <c r="C14" s="35" t="n">
        <f aca="false">ค่างานต้นทุน!H219</f>
        <v>0.6095865</v>
      </c>
      <c r="D14" s="20" t="s">
        <v>36</v>
      </c>
      <c r="E14" s="19" t="n">
        <f aca="false">ค่างานต้นทุน!C196</f>
        <v>20054.8</v>
      </c>
      <c r="F14" s="27" t="n">
        <f aca="false">SUM(E14)*C14</f>
        <v>12225.1353402</v>
      </c>
      <c r="G14" s="27" t="n">
        <v>0</v>
      </c>
      <c r="H14" s="20" t="n">
        <f aca="false">SUM(C14*G14)</f>
        <v>0</v>
      </c>
      <c r="I14" s="20" t="n">
        <f aca="false">SUM(F14+H14)</f>
        <v>12225.1353402</v>
      </c>
      <c r="J14" s="25" t="s">
        <v>37</v>
      </c>
      <c r="M14" s="7"/>
    </row>
    <row r="15" customFormat="false" ht="21.75" hidden="false" customHeight="false" outlineLevel="0" collapsed="false">
      <c r="A15" s="25"/>
      <c r="B15" s="34" t="s">
        <v>38</v>
      </c>
      <c r="C15" s="35"/>
      <c r="D15" s="20"/>
      <c r="E15" s="19"/>
      <c r="F15" s="27"/>
      <c r="G15" s="27"/>
      <c r="H15" s="20"/>
      <c r="I15" s="20"/>
      <c r="J15" s="25"/>
      <c r="M15" s="36" t="s">
        <v>39</v>
      </c>
    </row>
    <row r="16" customFormat="false" ht="21.75" hidden="false" customHeight="false" outlineLevel="0" collapsed="false">
      <c r="A16" s="25"/>
      <c r="B16" s="26" t="s">
        <v>40</v>
      </c>
      <c r="C16" s="35" t="n">
        <f aca="false">ค่างานต้นทุน!H228</f>
        <v>0.0878157</v>
      </c>
      <c r="D16" s="20" t="s">
        <v>36</v>
      </c>
      <c r="E16" s="19" t="n">
        <f aca="false">ค่างานต้นทุน!C197</f>
        <v>25654.21</v>
      </c>
      <c r="F16" s="27" t="n">
        <f aca="false">SUM(E16)*C16</f>
        <v>2252.842409097</v>
      </c>
      <c r="G16" s="27" t="n">
        <v>0</v>
      </c>
      <c r="H16" s="20" t="n">
        <f aca="false">SUM(C16*G16)</f>
        <v>0</v>
      </c>
      <c r="I16" s="20" t="n">
        <f aca="false">SUM(F16+H16)</f>
        <v>2252.842409097</v>
      </c>
      <c r="J16" s="25"/>
      <c r="M16" s="1" t="s">
        <v>41</v>
      </c>
      <c r="N16" s="37" t="s">
        <v>42</v>
      </c>
      <c r="O16" s="38" t="s">
        <v>43</v>
      </c>
    </row>
    <row r="17" customFormat="false" ht="21.75" hidden="false" customHeight="false" outlineLevel="0" collapsed="false">
      <c r="A17" s="25"/>
      <c r="B17" s="39" t="s">
        <v>44</v>
      </c>
      <c r="C17" s="35"/>
      <c r="D17" s="20"/>
      <c r="E17" s="19"/>
      <c r="F17" s="27"/>
      <c r="G17" s="27"/>
      <c r="H17" s="20"/>
      <c r="I17" s="20"/>
      <c r="J17" s="25"/>
      <c r="M17" s="24" t="n">
        <f aca="false">M10/10</f>
        <v>88.9</v>
      </c>
      <c r="N17" s="7" t="n">
        <v>0.4</v>
      </c>
      <c r="O17" s="1" t="n">
        <f aca="false">SUM(M17)*N17</f>
        <v>35.56</v>
      </c>
    </row>
    <row r="18" customFormat="false" ht="21.75" hidden="false" customHeight="false" outlineLevel="0" collapsed="false">
      <c r="A18" s="25"/>
      <c r="B18" s="26" t="s">
        <v>45</v>
      </c>
      <c r="C18" s="35" t="n">
        <f aca="false">ค่างานต้นทุน!H237</f>
        <v>1.402842</v>
      </c>
      <c r="D18" s="20" t="s">
        <v>36</v>
      </c>
      <c r="E18" s="19" t="n">
        <f aca="false">ค่างานต้นทุน!C198</f>
        <v>18958.11</v>
      </c>
      <c r="F18" s="27" t="n">
        <f aca="false">SUM(E18)*C18</f>
        <v>26595.23294862</v>
      </c>
      <c r="G18" s="27" t="n">
        <v>0</v>
      </c>
      <c r="H18" s="20" t="n">
        <f aca="false">SUM(C18*G18)</f>
        <v>0</v>
      </c>
      <c r="I18" s="20" t="n">
        <f aca="false">SUM(F18+H18)</f>
        <v>26595.23294862</v>
      </c>
      <c r="J18" s="25"/>
      <c r="N18" s="7"/>
    </row>
    <row r="19" customFormat="false" ht="21.75" hidden="false" customHeight="false" outlineLevel="0" collapsed="false">
      <c r="A19" s="25"/>
      <c r="B19" s="26" t="s">
        <v>46</v>
      </c>
      <c r="C19" s="40" t="n">
        <f aca="false">M24</f>
        <v>984.9</v>
      </c>
      <c r="D19" s="20" t="s">
        <v>3</v>
      </c>
      <c r="E19" s="19" t="n">
        <v>0</v>
      </c>
      <c r="F19" s="27" t="n">
        <f aca="false">SUM(E19)*C19</f>
        <v>0</v>
      </c>
      <c r="G19" s="27" t="n">
        <v>15</v>
      </c>
      <c r="H19" s="20" t="n">
        <f aca="false">SUM(C19*G19)</f>
        <v>14773.5</v>
      </c>
      <c r="I19" s="20" t="n">
        <f aca="false">SUM(F19+H19)</f>
        <v>14773.5</v>
      </c>
      <c r="J19" s="25"/>
      <c r="M19" s="1" t="s">
        <v>47</v>
      </c>
      <c r="N19" s="7"/>
    </row>
    <row r="20" customFormat="false" ht="21.75" hidden="false" customHeight="false" outlineLevel="0" collapsed="false">
      <c r="A20" s="25"/>
      <c r="B20" s="26" t="s">
        <v>48</v>
      </c>
      <c r="C20" s="20" t="n">
        <f aca="false">O24</f>
        <v>177.31</v>
      </c>
      <c r="D20" s="20" t="s">
        <v>49</v>
      </c>
      <c r="E20" s="19" t="n">
        <v>15</v>
      </c>
      <c r="F20" s="27" t="n">
        <f aca="false">SUM(E20)*C20</f>
        <v>2659.65</v>
      </c>
      <c r="G20" s="27" t="n">
        <v>0</v>
      </c>
      <c r="H20" s="20" t="n">
        <f aca="false">SUM(C20*G20)</f>
        <v>0</v>
      </c>
      <c r="I20" s="20" t="n">
        <f aca="false">SUM(F20+H20)</f>
        <v>2659.65</v>
      </c>
      <c r="J20" s="25"/>
      <c r="L20" s="41"/>
      <c r="M20" s="24" t="n">
        <v>7</v>
      </c>
      <c r="N20" s="7" t="n">
        <v>1.2</v>
      </c>
      <c r="O20" s="1" t="n">
        <f aca="false">SUM(M20)*N20</f>
        <v>8.4</v>
      </c>
    </row>
    <row r="21" customFormat="false" ht="21.75" hidden="false" customHeight="false" outlineLevel="0" collapsed="false">
      <c r="A21" s="25"/>
      <c r="B21" s="26" t="s">
        <v>50</v>
      </c>
      <c r="C21" s="19" t="n">
        <f aca="false">SUM(M10)*1*0.2</f>
        <v>177.8</v>
      </c>
      <c r="D21" s="20" t="s">
        <v>27</v>
      </c>
      <c r="E21" s="19" t="n">
        <v>110</v>
      </c>
      <c r="F21" s="27" t="n">
        <f aca="false">SUM(E21)*C21</f>
        <v>19558</v>
      </c>
      <c r="G21" s="27" t="n">
        <v>20</v>
      </c>
      <c r="H21" s="20" t="n">
        <f aca="false">SUM(C21*G21)</f>
        <v>3556</v>
      </c>
      <c r="I21" s="20" t="n">
        <f aca="false">SUM(F21+H21)</f>
        <v>23114</v>
      </c>
      <c r="J21" s="42"/>
      <c r="N21" s="7"/>
    </row>
    <row r="22" customFormat="false" ht="21.75" hidden="false" customHeight="false" outlineLevel="0" collapsed="false">
      <c r="A22" s="43"/>
      <c r="B22" s="44" t="s">
        <v>51</v>
      </c>
      <c r="C22" s="45"/>
      <c r="D22" s="45"/>
      <c r="E22" s="46"/>
      <c r="F22" s="46" t="n">
        <f aca="false">SUM(F8:F21)</f>
        <v>1497201.18819792</v>
      </c>
      <c r="G22" s="46"/>
      <c r="H22" s="46" t="n">
        <f aca="false">SUM(H8:H21)</f>
        <v>210664.65</v>
      </c>
      <c r="I22" s="46" t="n">
        <f aca="false">SUM(I8:I21)</f>
        <v>1707865.83819792</v>
      </c>
      <c r="J22" s="47"/>
      <c r="M22" s="1" t="s">
        <v>52</v>
      </c>
      <c r="N22" s="7"/>
    </row>
    <row r="23" customFormat="false" ht="21.75" hidden="false" customHeight="false" outlineLevel="0" collapsed="false">
      <c r="M23" s="48" t="n">
        <f aca="false">M10</f>
        <v>889</v>
      </c>
      <c r="N23" s="7" t="n">
        <v>0.15</v>
      </c>
      <c r="O23" s="1" t="n">
        <f aca="false">SUM(M23)*N23</f>
        <v>133.35</v>
      </c>
    </row>
    <row r="24" customFormat="false" ht="21.75" hidden="false" customHeight="false" outlineLevel="0" collapsed="false">
      <c r="D24" s="7"/>
      <c r="E24" s="7" t="n">
        <f aca="false">I22</f>
        <v>1707865.83819792</v>
      </c>
      <c r="F24" s="49" t="s">
        <v>53</v>
      </c>
      <c r="G24" s="16" t="s">
        <v>54</v>
      </c>
      <c r="H24" s="1" t="n">
        <v>1.3039</v>
      </c>
      <c r="I24" s="50" t="n">
        <f aca="false">SUM(H24)*E24</f>
        <v>2226886.26642626</v>
      </c>
      <c r="M24" s="51" t="n">
        <f aca="false">SUM(M23)+M20+M17</f>
        <v>984.9</v>
      </c>
      <c r="O24" s="33" t="n">
        <f aca="false">SUM(O17:O23)</f>
        <v>177.31</v>
      </c>
    </row>
    <row r="25" customFormat="false" ht="21.75" hidden="false" customHeight="false" outlineLevel="0" collapsed="false">
      <c r="D25" s="1" t="s">
        <v>55</v>
      </c>
      <c r="N25" s="7"/>
    </row>
    <row r="26" customFormat="false" ht="21.75" hidden="false" customHeight="false" outlineLevel="0" collapsed="false">
      <c r="E26" s="2"/>
      <c r="M26" s="16" t="s">
        <v>56</v>
      </c>
    </row>
    <row r="27" customFormat="false" ht="21.75" hidden="false" customHeight="false" outlineLevel="0" collapsed="false">
      <c r="B27" s="1" t="s">
        <v>55</v>
      </c>
      <c r="M27" s="52" t="n">
        <f aca="false">SUM(M10*N8)*2</f>
        <v>266.7</v>
      </c>
      <c r="N27" s="16" t="s">
        <v>57</v>
      </c>
    </row>
    <row r="28" customFormat="false" ht="21.75" hidden="false" customHeight="false" outlineLevel="0" collapsed="false">
      <c r="H28" s="7"/>
      <c r="M28" s="7" t="n">
        <v>167</v>
      </c>
      <c r="N28" s="16" t="s">
        <v>57</v>
      </c>
    </row>
    <row r="29" customFormat="false" ht="21.7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3"/>
      <c r="M29" s="7" t="n">
        <f aca="false">SUM(M27)*M28</f>
        <v>44538.9</v>
      </c>
    </row>
    <row r="30" customFormat="false" ht="21.75" hidden="false" customHeight="false" outlineLevel="0" collapsed="false">
      <c r="A30" s="53"/>
      <c r="B30" s="54"/>
      <c r="C30" s="56"/>
      <c r="D30" s="56"/>
      <c r="E30" s="56"/>
      <c r="F30" s="57"/>
      <c r="G30" s="56"/>
      <c r="H30" s="58"/>
      <c r="I30" s="58"/>
      <c r="J30" s="54"/>
    </row>
    <row r="31" customFormat="false" ht="21.75" hidden="false" customHeight="false" outlineLevel="0" collapsed="false">
      <c r="L31" s="16" t="s">
        <v>58</v>
      </c>
      <c r="M31" s="59" t="n">
        <f aca="false">SUM(I24)/M8</f>
        <v>500.986786597585</v>
      </c>
    </row>
    <row r="33" customFormat="false" ht="21.75" hidden="false" customHeight="false" outlineLevel="0" collapsed="false">
      <c r="L33" s="16" t="s">
        <v>59</v>
      </c>
      <c r="M33" s="7" t="n">
        <f aca="false">SUM(H8:H21)</f>
        <v>210664.65</v>
      </c>
    </row>
    <row r="34" customFormat="false" ht="21.75" hidden="false" customHeight="false" outlineLevel="0" collapsed="false">
      <c r="L34" s="37" t="s">
        <v>60</v>
      </c>
      <c r="M34" s="7" t="n">
        <f aca="false">SUM(H9:H21)/M8</f>
        <v>45.7436220472441</v>
      </c>
      <c r="N34" s="1" t="s">
        <v>61</v>
      </c>
    </row>
    <row r="35" customFormat="false" ht="21.75" hidden="false" customHeight="false" outlineLevel="0" collapsed="false">
      <c r="A35" s="53"/>
      <c r="B35" s="54"/>
      <c r="C35" s="53"/>
      <c r="D35" s="53"/>
      <c r="E35" s="53"/>
      <c r="F35" s="60"/>
      <c r="G35" s="53"/>
      <c r="H35" s="60"/>
      <c r="I35" s="60"/>
      <c r="J35" s="54"/>
      <c r="L35" s="49" t="s">
        <v>62</v>
      </c>
      <c r="M35" s="1" t="n">
        <f aca="false">SUM(M34)*1.3365</f>
        <v>61.1363508661417</v>
      </c>
      <c r="N35" s="1" t="s">
        <v>61</v>
      </c>
    </row>
    <row r="36" customFormat="false" ht="21.75" hidden="false" customHeight="false" outlineLevel="0" collapsed="false">
      <c r="A36" s="53"/>
      <c r="B36" s="54"/>
      <c r="C36" s="53"/>
      <c r="D36" s="53"/>
      <c r="E36" s="53"/>
      <c r="F36" s="60"/>
      <c r="G36" s="53"/>
      <c r="H36" s="60"/>
      <c r="I36" s="60"/>
      <c r="J36" s="54"/>
      <c r="M36" s="7" t="n">
        <f aca="false">SUM(M35)-M34</f>
        <v>15.3927288188976</v>
      </c>
      <c r="N36" s="1" t="s">
        <v>61</v>
      </c>
    </row>
    <row r="37" customFormat="false" ht="21.75" hidden="false" customHeight="false" outlineLevel="0" collapsed="false">
      <c r="A37" s="53"/>
      <c r="B37" s="54"/>
      <c r="C37" s="53"/>
      <c r="D37" s="53"/>
      <c r="E37" s="53"/>
      <c r="F37" s="60"/>
      <c r="G37" s="53"/>
      <c r="H37" s="60"/>
      <c r="I37" s="60"/>
      <c r="J37" s="54"/>
    </row>
    <row r="38" customFormat="false" ht="21.75" hidden="false" customHeight="false" outlineLevel="0" collapsed="false">
      <c r="A38" s="53"/>
      <c r="B38" s="54"/>
      <c r="C38" s="53"/>
      <c r="D38" s="53"/>
      <c r="E38" s="53"/>
      <c r="F38" s="61"/>
      <c r="G38" s="62"/>
      <c r="H38" s="61"/>
      <c r="I38" s="61"/>
      <c r="J38" s="54"/>
    </row>
    <row r="39" customFormat="false" ht="21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</sheetData>
  <mergeCells count="2">
    <mergeCell ref="E6:F6"/>
    <mergeCell ref="G6:H6"/>
  </mergeCells>
  <printOptions headings="false" gridLines="false" gridLinesSet="true" horizontalCentered="false" verticalCentered="false"/>
  <pageMargins left="0.890277777777778" right="0.747916666666667" top="0.8" bottom="0.49027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แบบ ปร.4  แผ่นที่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7.85"/>
    <col collapsed="false" customWidth="true" hidden="true" outlineLevel="0" max="3" min="3" style="0" width="5.14"/>
    <col collapsed="false" customWidth="true" hidden="false" outlineLevel="0" max="4" min="4" style="0" width="12.85"/>
    <col collapsed="false" customWidth="true" hidden="false" outlineLevel="0" max="5" min="5" style="0" width="15.14"/>
    <col collapsed="false" customWidth="true" hidden="false" outlineLevel="0" max="6" min="6" style="0" width="8.42"/>
    <col collapsed="false" customWidth="true" hidden="false" outlineLevel="0" max="7" min="7" style="0" width="14.85"/>
    <col collapsed="false" customWidth="true" hidden="false" outlineLevel="0" max="8" min="8" style="0" width="6.99"/>
    <col collapsed="false" customWidth="true" hidden="false" outlineLevel="0" max="12" min="12" style="0" width="12.42"/>
  </cols>
  <sheetData>
    <row r="1" customFormat="false" ht="27.7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4"/>
    </row>
    <row r="2" customFormat="false" ht="24" hidden="false" customHeight="false" outlineLevel="0" collapsed="false">
      <c r="A2" s="65" t="s">
        <v>64</v>
      </c>
      <c r="B2" s="66" t="s">
        <v>65</v>
      </c>
      <c r="C2" s="66"/>
      <c r="D2" s="66"/>
      <c r="E2" s="66"/>
      <c r="F2" s="66"/>
      <c r="G2" s="66"/>
      <c r="H2" s="67"/>
    </row>
    <row r="3" customFormat="false" ht="24" hidden="false" customHeight="false" outlineLevel="0" collapsed="false">
      <c r="A3" s="65" t="s">
        <v>66</v>
      </c>
      <c r="B3" s="65"/>
      <c r="C3" s="68" t="s">
        <v>67</v>
      </c>
      <c r="D3" s="68"/>
      <c r="E3" s="68"/>
      <c r="F3" s="68"/>
      <c r="G3" s="68"/>
      <c r="H3" s="68"/>
    </row>
    <row r="4" customFormat="false" ht="24" hidden="false" customHeight="false" outlineLevel="0" collapsed="false">
      <c r="A4" s="65"/>
      <c r="B4" s="69" t="s">
        <v>68</v>
      </c>
      <c r="C4" s="68"/>
      <c r="D4" s="68"/>
      <c r="E4" s="68"/>
      <c r="F4" s="68"/>
      <c r="G4" s="68"/>
      <c r="H4" s="68"/>
    </row>
    <row r="5" customFormat="false" ht="24" hidden="false" customHeight="false" outlineLevel="0" collapsed="false">
      <c r="A5" s="65" t="s">
        <v>69</v>
      </c>
      <c r="B5" s="65" t="s">
        <v>70</v>
      </c>
      <c r="C5" s="69" t="s">
        <v>71</v>
      </c>
      <c r="D5" s="68"/>
      <c r="E5" s="69"/>
      <c r="F5" s="69"/>
      <c r="G5" s="69"/>
      <c r="H5" s="69"/>
    </row>
    <row r="6" customFormat="false" ht="24" hidden="false" customHeight="false" outlineLevel="0" collapsed="false">
      <c r="A6" s="65" t="s">
        <v>72</v>
      </c>
      <c r="B6" s="69" t="s">
        <v>54</v>
      </c>
      <c r="C6" s="69" t="s">
        <v>54</v>
      </c>
      <c r="D6" s="69"/>
      <c r="E6" s="69"/>
      <c r="F6" s="69"/>
      <c r="G6" s="69"/>
      <c r="H6" s="69"/>
    </row>
    <row r="7" customFormat="false" ht="24" hidden="false" customHeight="false" outlineLevel="0" collapsed="false">
      <c r="A7" s="65" t="s">
        <v>73</v>
      </c>
      <c r="B7" s="65"/>
      <c r="C7" s="69"/>
      <c r="D7" s="69"/>
      <c r="E7" s="69"/>
      <c r="F7" s="69"/>
      <c r="G7" s="69"/>
      <c r="H7" s="69"/>
    </row>
    <row r="8" customFormat="false" ht="24" hidden="false" customHeight="false" outlineLevel="0" collapsed="false">
      <c r="A8" s="65" t="s">
        <v>74</v>
      </c>
      <c r="B8" s="65"/>
      <c r="C8" s="69"/>
      <c r="D8" s="69"/>
      <c r="E8" s="69"/>
      <c r="F8" s="69"/>
      <c r="G8" s="69"/>
      <c r="H8" s="69"/>
    </row>
    <row r="9" customFormat="false" ht="24" hidden="false" customHeight="false" outlineLevel="0" collapsed="false">
      <c r="A9" s="65" t="s">
        <v>75</v>
      </c>
      <c r="B9" s="69"/>
      <c r="C9" s="69"/>
      <c r="D9" s="69" t="s">
        <v>76</v>
      </c>
      <c r="E9" s="69"/>
      <c r="F9" s="69"/>
      <c r="G9" s="69"/>
      <c r="H9" s="69"/>
    </row>
    <row r="10" customFormat="false" ht="24" hidden="false" customHeight="false" outlineLevel="0" collapsed="false">
      <c r="A10" s="65" t="s">
        <v>77</v>
      </c>
      <c r="B10" s="65"/>
      <c r="C10" s="69"/>
      <c r="D10" s="69"/>
      <c r="E10" s="69"/>
      <c r="F10" s="69"/>
      <c r="G10" s="69"/>
      <c r="H10" s="69"/>
    </row>
    <row r="11" customFormat="false" ht="24" hidden="false" customHeight="false" outlineLevel="0" collapsed="false">
      <c r="A11" s="70" t="s">
        <v>78</v>
      </c>
      <c r="B11" s="71" t="s">
        <v>11</v>
      </c>
      <c r="C11" s="71"/>
      <c r="D11" s="71"/>
      <c r="E11" s="70" t="s">
        <v>79</v>
      </c>
      <c r="F11" s="72" t="s">
        <v>80</v>
      </c>
      <c r="G11" s="70" t="s">
        <v>81</v>
      </c>
      <c r="H11" s="71" t="s">
        <v>17</v>
      </c>
    </row>
    <row r="12" customFormat="false" ht="24" hidden="false" customHeight="false" outlineLevel="0" collapsed="false">
      <c r="A12" s="73" t="s">
        <v>82</v>
      </c>
      <c r="B12" s="71"/>
      <c r="C12" s="71"/>
      <c r="D12" s="71"/>
      <c r="E12" s="73" t="s">
        <v>83</v>
      </c>
      <c r="F12" s="72"/>
      <c r="G12" s="73" t="s">
        <v>83</v>
      </c>
      <c r="H12" s="71"/>
    </row>
    <row r="13" customFormat="false" ht="24" hidden="false" customHeight="false" outlineLevel="0" collapsed="false">
      <c r="A13" s="74" t="n">
        <v>1</v>
      </c>
      <c r="B13" s="75" t="s">
        <v>84</v>
      </c>
      <c r="C13" s="76"/>
      <c r="D13" s="77"/>
      <c r="E13" s="78" t="n">
        <f aca="false">ปร4!I22</f>
        <v>1707865.83819792</v>
      </c>
      <c r="F13" s="79" t="n">
        <f aca="false">ปร4!H24</f>
        <v>1.3039</v>
      </c>
      <c r="G13" s="78" t="n">
        <f aca="false">F13*E13</f>
        <v>2226886.26642626</v>
      </c>
      <c r="H13" s="74"/>
    </row>
    <row r="14" customFormat="false" ht="24" hidden="false" customHeight="false" outlineLevel="0" collapsed="false">
      <c r="A14" s="74" t="n">
        <v>2</v>
      </c>
      <c r="B14" s="75" t="s">
        <v>85</v>
      </c>
      <c r="C14" s="76"/>
      <c r="D14" s="77"/>
      <c r="E14" s="80"/>
      <c r="F14" s="79"/>
      <c r="G14" s="80" t="n">
        <f aca="false">SUM(E14*F14)</f>
        <v>0</v>
      </c>
      <c r="H14" s="79"/>
    </row>
    <row r="15" customFormat="false" ht="24" hidden="false" customHeight="false" outlineLevel="0" collapsed="false">
      <c r="A15" s="74" t="n">
        <v>3</v>
      </c>
      <c r="B15" s="75" t="s">
        <v>86</v>
      </c>
      <c r="C15" s="76"/>
      <c r="D15" s="77"/>
      <c r="E15" s="79"/>
      <c r="F15" s="79"/>
      <c r="G15" s="81"/>
      <c r="H15" s="79"/>
    </row>
    <row r="16" customFormat="false" ht="24" hidden="false" customHeight="false" outlineLevel="0" collapsed="false">
      <c r="A16" s="74" t="n">
        <v>4</v>
      </c>
      <c r="B16" s="75" t="s">
        <v>87</v>
      </c>
      <c r="C16" s="76"/>
      <c r="D16" s="77"/>
      <c r="E16" s="79"/>
      <c r="F16" s="79"/>
      <c r="G16" s="81"/>
      <c r="H16" s="79"/>
    </row>
    <row r="17" customFormat="false" ht="24" hidden="false" customHeight="false" outlineLevel="0" collapsed="false">
      <c r="A17" s="79"/>
      <c r="B17" s="75" t="s">
        <v>88</v>
      </c>
      <c r="C17" s="76"/>
      <c r="D17" s="77"/>
      <c r="E17" s="79"/>
      <c r="F17" s="79"/>
      <c r="G17" s="78"/>
      <c r="H17" s="79"/>
    </row>
    <row r="18" customFormat="false" ht="24" hidden="false" customHeight="false" outlineLevel="0" collapsed="false">
      <c r="A18" s="79"/>
      <c r="B18" s="75" t="s">
        <v>89</v>
      </c>
      <c r="C18" s="76"/>
      <c r="D18" s="77"/>
      <c r="E18" s="79"/>
      <c r="F18" s="79"/>
      <c r="G18" s="78"/>
      <c r="H18" s="79"/>
      <c r="N18" s="82" t="n">
        <f aca="false">SUM(G20-G21)</f>
        <v>4386.26642626431</v>
      </c>
    </row>
    <row r="19" customFormat="false" ht="24" hidden="false" customHeight="false" outlineLevel="0" collapsed="false">
      <c r="A19" s="79"/>
      <c r="B19" s="75" t="s">
        <v>90</v>
      </c>
      <c r="C19" s="76"/>
      <c r="D19" s="77"/>
      <c r="E19" s="79"/>
      <c r="F19" s="79"/>
      <c r="G19" s="78"/>
      <c r="H19" s="79"/>
    </row>
    <row r="20" customFormat="false" ht="24" hidden="false" customHeight="false" outlineLevel="0" collapsed="false">
      <c r="A20" s="79"/>
      <c r="B20" s="75" t="s">
        <v>91</v>
      </c>
      <c r="C20" s="76"/>
      <c r="D20" s="83"/>
      <c r="E20" s="84"/>
      <c r="F20" s="85"/>
      <c r="G20" s="78" t="n">
        <f aca="false">SUM(G13:G19)</f>
        <v>2226886.26642626</v>
      </c>
      <c r="H20" s="79"/>
      <c r="L20" s="86"/>
    </row>
    <row r="21" customFormat="false" ht="24" hidden="false" customHeight="false" outlineLevel="0" collapsed="false">
      <c r="A21" s="79"/>
      <c r="B21" s="87" t="s">
        <v>92</v>
      </c>
      <c r="C21" s="76"/>
      <c r="D21" s="88"/>
      <c r="E21" s="88"/>
      <c r="F21" s="88"/>
      <c r="G21" s="89" t="n">
        <v>2222500</v>
      </c>
      <c r="H21" s="90"/>
      <c r="L21" s="86" t="n">
        <f aca="false">SUM(G20/E23)</f>
        <v>500.986786597585</v>
      </c>
    </row>
    <row r="22" customFormat="false" ht="24" hidden="false" customHeight="false" outlineLevel="0" collapsed="false">
      <c r="A22" s="79"/>
      <c r="B22" s="91" t="s">
        <v>93</v>
      </c>
      <c r="C22" s="76"/>
      <c r="D22" s="84"/>
      <c r="E22" s="92" t="str">
        <f aca="false">_xlfn.BAHTTEXT(G21)</f>
        <v>สองล้านสองแสนสองหมื่นสองพันห้าร้อยบาทถ้วน</v>
      </c>
      <c r="F22" s="84"/>
      <c r="G22" s="84"/>
      <c r="H22" s="85"/>
      <c r="L22" s="82" t="n">
        <f aca="false">SUM(G21/E23)</f>
        <v>500</v>
      </c>
    </row>
    <row r="23" customFormat="false" ht="24" hidden="false" customHeight="false" outlineLevel="0" collapsed="false">
      <c r="A23" s="79"/>
      <c r="B23" s="91" t="s">
        <v>94</v>
      </c>
      <c r="C23" s="76"/>
      <c r="D23" s="89"/>
      <c r="E23" s="93" t="n">
        <f aca="false">ปร4!M8</f>
        <v>4445</v>
      </c>
      <c r="F23" s="94" t="s">
        <v>7</v>
      </c>
      <c r="G23" s="94"/>
      <c r="H23" s="85"/>
    </row>
    <row r="24" customFormat="false" ht="24" hidden="false" customHeight="false" outlineLevel="0" collapsed="false">
      <c r="A24" s="79"/>
      <c r="B24" s="91" t="s">
        <v>95</v>
      </c>
      <c r="C24" s="76"/>
      <c r="D24" s="95" t="n">
        <v>0</v>
      </c>
      <c r="E24" s="93" t="n">
        <v>500</v>
      </c>
      <c r="F24" s="94" t="s">
        <v>96</v>
      </c>
      <c r="G24" s="94"/>
      <c r="H24" s="85"/>
    </row>
    <row r="25" customFormat="false" ht="24" hidden="false" customHeight="false" outlineLevel="0" collapsed="false">
      <c r="A25" s="69"/>
      <c r="B25" s="69"/>
      <c r="C25" s="69"/>
      <c r="D25" s="69"/>
      <c r="E25" s="69"/>
      <c r="F25" s="65" t="s">
        <v>97</v>
      </c>
      <c r="G25" s="65"/>
      <c r="H25" s="65"/>
    </row>
    <row r="26" customFormat="false" ht="24" hidden="false" customHeight="false" outlineLevel="0" collapsed="false">
      <c r="A26" s="69"/>
      <c r="B26" s="65" t="s">
        <v>98</v>
      </c>
      <c r="C26" s="65"/>
      <c r="D26" s="65"/>
      <c r="E26" s="65"/>
      <c r="F26" s="69" t="s">
        <v>99</v>
      </c>
      <c r="G26" s="65"/>
      <c r="H26" s="65"/>
    </row>
    <row r="27" customFormat="false" ht="24" hidden="false" customHeight="false" outlineLevel="0" collapsed="false">
      <c r="A27" s="65"/>
      <c r="B27" s="67" t="s">
        <v>100</v>
      </c>
      <c r="C27" s="65"/>
      <c r="D27" s="65"/>
      <c r="E27" s="65"/>
      <c r="F27" s="67" t="s">
        <v>101</v>
      </c>
      <c r="G27" s="65"/>
      <c r="H27" s="65"/>
    </row>
    <row r="28" customFormat="false" ht="24" hidden="false" customHeight="false" outlineLevel="0" collapsed="false">
      <c r="A28" s="65"/>
      <c r="B28" s="69" t="s">
        <v>102</v>
      </c>
      <c r="C28" s="65"/>
      <c r="D28" s="65"/>
      <c r="E28" s="65"/>
      <c r="F28" s="69" t="s">
        <v>103</v>
      </c>
      <c r="G28" s="65"/>
      <c r="H28" s="65"/>
    </row>
    <row r="29" customFormat="false" ht="24" hidden="false" customHeight="false" outlineLevel="0" collapsed="false">
      <c r="A29" s="65"/>
      <c r="B29" s="69" t="s">
        <v>104</v>
      </c>
      <c r="C29" s="65"/>
      <c r="D29" s="65"/>
      <c r="E29" s="65"/>
      <c r="F29" s="69" t="s">
        <v>105</v>
      </c>
      <c r="G29" s="65"/>
      <c r="H29" s="65"/>
    </row>
    <row r="30" customFormat="false" ht="24" hidden="false" customHeight="false" outlineLevel="0" collapsed="false">
      <c r="A30" s="65"/>
      <c r="B30" s="67" t="s">
        <v>106</v>
      </c>
      <c r="C30" s="65"/>
      <c r="D30" s="65"/>
      <c r="E30" s="65"/>
      <c r="F30" s="67" t="s">
        <v>107</v>
      </c>
      <c r="G30" s="65"/>
      <c r="H30" s="65"/>
    </row>
    <row r="31" customFormat="false" ht="24" hidden="false" customHeight="false" outlineLevel="0" collapsed="false">
      <c r="A31" s="65"/>
      <c r="B31" s="69" t="s">
        <v>108</v>
      </c>
      <c r="C31" s="65"/>
      <c r="D31" s="65"/>
      <c r="E31" s="67" t="s">
        <v>37</v>
      </c>
      <c r="F31" s="69" t="s">
        <v>109</v>
      </c>
      <c r="G31" s="65"/>
      <c r="H31" s="65"/>
    </row>
    <row r="32" customFormat="false" ht="24" hidden="false" customHeight="false" outlineLevel="0" collapsed="false">
      <c r="A32" s="96"/>
      <c r="B32" s="97"/>
      <c r="C32" s="97"/>
      <c r="D32" s="97"/>
      <c r="E32" s="97"/>
      <c r="F32" s="97"/>
    </row>
  </sheetData>
  <mergeCells count="5">
    <mergeCell ref="A1:G1"/>
    <mergeCell ref="B11:D12"/>
    <mergeCell ref="F11:F12"/>
    <mergeCell ref="H11:H12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M223" activeCellId="0" sqref="M22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0.56"/>
    <col collapsed="false" customWidth="true" hidden="false" outlineLevel="0" max="5" min="5" style="0" width="10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1.14"/>
    <col collapsed="false" customWidth="true" hidden="false" outlineLevel="0" max="11" min="11" style="0" width="10.14"/>
    <col collapsed="false" customWidth="true" hidden="false" outlineLevel="0" max="12" min="12" style="0" width="11.14"/>
  </cols>
  <sheetData>
    <row r="1" customFormat="false" ht="21.75" hidden="false" customHeight="false" outlineLevel="0" collapsed="false">
      <c r="A1" s="98" t="s">
        <v>11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1"/>
      <c r="P1" s="1"/>
      <c r="Q1" s="1"/>
      <c r="R1" s="1"/>
      <c r="S1" s="1"/>
      <c r="T1" s="1"/>
      <c r="U1" s="1"/>
    </row>
    <row r="2" customFormat="false" ht="21.75" hidden="false" customHeight="false" outlineLevel="0" collapsed="false">
      <c r="A2" s="98" t="s">
        <v>11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  <c r="M2" s="99"/>
      <c r="N2" s="99"/>
      <c r="O2" s="1"/>
      <c r="P2" s="1"/>
      <c r="Q2" s="1"/>
      <c r="R2" s="1"/>
      <c r="S2" s="1"/>
      <c r="T2" s="1"/>
      <c r="U2" s="1"/>
    </row>
    <row r="3" customFormat="false" ht="21.75" hidden="false" customHeight="false" outlineLevel="0" collapsed="false">
      <c r="A3" s="62" t="s">
        <v>11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99"/>
      <c r="M3" s="99"/>
      <c r="N3" s="99"/>
      <c r="O3" s="1"/>
      <c r="P3" s="1"/>
      <c r="Q3" s="1"/>
      <c r="R3" s="1"/>
      <c r="S3" s="1"/>
      <c r="T3" s="1"/>
      <c r="U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1.75" hidden="false" customHeight="false" outlineLevel="0" collapsed="false">
      <c r="A5" s="100" t="s">
        <v>11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1.75" hidden="false" customHeight="false" outlineLevel="0" collapsed="false">
      <c r="A6" s="5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1.75" hidden="false" customHeight="false" outlineLevel="0" collapsed="false">
      <c r="A7" s="101" t="s">
        <v>1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.75" hidden="false" customHeight="false" outlineLevel="0" collapsed="false">
      <c r="A8" s="1" t="s">
        <v>115</v>
      </c>
      <c r="B8" s="1"/>
      <c r="C8" s="1"/>
      <c r="D8" s="1"/>
      <c r="E8" s="16" t="s">
        <v>116</v>
      </c>
      <c r="F8" s="1"/>
      <c r="G8" s="102" t="s">
        <v>117</v>
      </c>
      <c r="H8" s="103" t="n">
        <v>1.35</v>
      </c>
      <c r="I8" s="16" t="s">
        <v>118</v>
      </c>
      <c r="J8" s="1"/>
      <c r="K8" s="104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1.75" hidden="false" customHeight="false" outlineLevel="0" collapsed="false">
      <c r="A9" s="1" t="s">
        <v>119</v>
      </c>
      <c r="B9" s="1"/>
      <c r="C9" s="1"/>
      <c r="D9" s="1"/>
      <c r="E9" s="16" t="s">
        <v>116</v>
      </c>
      <c r="F9" s="1"/>
      <c r="G9" s="102" t="s">
        <v>117</v>
      </c>
      <c r="H9" s="105" t="n">
        <v>3.05</v>
      </c>
      <c r="I9" s="16" t="s">
        <v>118</v>
      </c>
      <c r="J9" s="1"/>
      <c r="K9" s="104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1.75" hidden="false" customHeight="false" outlineLevel="0" collapsed="false">
      <c r="A10" s="1" t="s">
        <v>120</v>
      </c>
      <c r="B10" s="1"/>
      <c r="C10" s="1"/>
      <c r="D10" s="1"/>
      <c r="E10" s="16" t="s">
        <v>116</v>
      </c>
      <c r="F10" s="1"/>
      <c r="G10" s="102" t="s">
        <v>117</v>
      </c>
      <c r="H10" s="105" t="n">
        <v>4.58</v>
      </c>
      <c r="I10" s="16" t="s">
        <v>118</v>
      </c>
      <c r="J10" s="1"/>
      <c r="K10" s="104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1.75" hidden="false" customHeight="false" outlineLevel="0" collapsed="false">
      <c r="A11" s="106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1.75" hidden="false" customHeight="false" outlineLevel="0" collapsed="false">
      <c r="A12" s="16" t="s">
        <v>121</v>
      </c>
      <c r="B12" s="1"/>
      <c r="C12" s="1"/>
      <c r="D12" s="16" t="s">
        <v>12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1.75" hidden="false" customHeight="false" outlineLevel="0" collapsed="false">
      <c r="A13" s="16" t="s">
        <v>123</v>
      </c>
      <c r="B13" s="1"/>
      <c r="C13" s="1"/>
      <c r="D13" s="16" t="s">
        <v>12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1.75" hidden="false" customHeight="false" outlineLevel="0" collapsed="false">
      <c r="A14" s="16" t="s">
        <v>125</v>
      </c>
      <c r="B14" s="1"/>
      <c r="C14" s="1"/>
      <c r="D14" s="16" t="s">
        <v>12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1.75" hidden="false" customHeight="false" outlineLevel="0" collapsed="false">
      <c r="A16" s="107" t="s">
        <v>127</v>
      </c>
      <c r="B16" s="108"/>
      <c r="C16" s="108"/>
      <c r="D16" s="108"/>
      <c r="E16" s="108"/>
      <c r="F16" s="108"/>
      <c r="G16" s="108"/>
      <c r="H16" s="109"/>
      <c r="I16" s="108"/>
      <c r="J16" s="108"/>
      <c r="K16" s="110"/>
      <c r="L16" s="108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1.75" hidden="false" customHeight="false" outlineLevel="0" collapsed="false">
      <c r="A17" s="108" t="s">
        <v>128</v>
      </c>
      <c r="B17" s="108"/>
      <c r="C17" s="108"/>
      <c r="D17" s="108"/>
      <c r="E17" s="111" t="s">
        <v>116</v>
      </c>
      <c r="F17" s="108"/>
      <c r="G17" s="112" t="s">
        <v>117</v>
      </c>
      <c r="H17" s="113" t="n">
        <v>8.62</v>
      </c>
      <c r="I17" s="111" t="s">
        <v>118</v>
      </c>
      <c r="J17" s="108"/>
      <c r="K17" s="110"/>
      <c r="L17" s="108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1.75" hidden="false" customHeight="false" outlineLevel="0" collapsed="false">
      <c r="A18" s="108" t="s">
        <v>129</v>
      </c>
      <c r="B18" s="108"/>
      <c r="C18" s="108"/>
      <c r="D18" s="108"/>
      <c r="E18" s="111" t="s">
        <v>116</v>
      </c>
      <c r="F18" s="108"/>
      <c r="G18" s="112" t="s">
        <v>117</v>
      </c>
      <c r="H18" s="114" t="n">
        <v>11.14</v>
      </c>
      <c r="I18" s="111" t="s">
        <v>118</v>
      </c>
      <c r="J18" s="108"/>
      <c r="K18" s="110"/>
      <c r="L18" s="108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1.75" hidden="false" customHeight="false" outlineLevel="0" collapsed="false">
      <c r="A19" s="108" t="s">
        <v>130</v>
      </c>
      <c r="B19" s="108"/>
      <c r="C19" s="108"/>
      <c r="D19" s="108"/>
      <c r="E19" s="111" t="s">
        <v>116</v>
      </c>
      <c r="F19" s="108"/>
      <c r="G19" s="112" t="s">
        <v>117</v>
      </c>
      <c r="H19" s="114" t="n">
        <v>9</v>
      </c>
      <c r="I19" s="111" t="s">
        <v>118</v>
      </c>
      <c r="J19" s="108"/>
      <c r="K19" s="110"/>
      <c r="L19" s="108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1.75" hidden="false" customHeight="false" outlineLevel="0" collapsed="false">
      <c r="A20" s="108"/>
      <c r="B20" s="108"/>
      <c r="C20" s="108"/>
      <c r="D20" s="108"/>
      <c r="E20" s="108"/>
      <c r="F20" s="108"/>
      <c r="G20" s="112"/>
      <c r="H20" s="115"/>
      <c r="I20" s="108"/>
      <c r="J20" s="108"/>
      <c r="K20" s="110"/>
      <c r="L20" s="108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1.75" hidden="false" customHeight="false" outlineLevel="0" collapsed="false">
      <c r="A21" s="116" t="s">
        <v>13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"/>
      <c r="O21" s="1"/>
      <c r="P21" s="1"/>
      <c r="Q21" s="1"/>
      <c r="R21" s="1"/>
      <c r="S21" s="1"/>
      <c r="T21" s="1"/>
      <c r="U21" s="1"/>
    </row>
    <row r="22" customFormat="false" ht="21.75" hidden="false" customHeight="false" outlineLevel="0" collapsed="false">
      <c r="A22" s="116" t="s">
        <v>132</v>
      </c>
      <c r="B22" s="117"/>
      <c r="C22" s="117"/>
      <c r="D22" s="117"/>
      <c r="E22" s="119" t="s">
        <v>133</v>
      </c>
      <c r="F22" s="119"/>
      <c r="G22" s="119"/>
      <c r="H22" s="117"/>
      <c r="I22" s="117"/>
      <c r="J22" s="117"/>
      <c r="K22" s="117"/>
      <c r="L22" s="117"/>
      <c r="M22" s="118"/>
      <c r="N22" s="1"/>
      <c r="O22" s="1"/>
      <c r="P22" s="1"/>
      <c r="Q22" s="1"/>
      <c r="R22" s="1"/>
      <c r="S22" s="1"/>
      <c r="T22" s="1"/>
      <c r="U22" s="1"/>
    </row>
    <row r="23" customFormat="false" ht="21.75" hidden="false" customHeight="false" outlineLevel="0" collapsed="false">
      <c r="A23" s="120" t="s">
        <v>134</v>
      </c>
      <c r="B23" s="120"/>
      <c r="C23" s="120"/>
      <c r="D23" s="120"/>
      <c r="E23" s="108"/>
      <c r="F23" s="108"/>
      <c r="G23" s="121" t="s">
        <v>117</v>
      </c>
      <c r="H23" s="121" t="n">
        <v>7.56</v>
      </c>
      <c r="I23" s="120" t="s">
        <v>135</v>
      </c>
      <c r="J23" s="121"/>
      <c r="K23" s="121"/>
      <c r="L23" s="12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.75" hidden="false" customHeight="false" outlineLevel="0" collapsed="false">
      <c r="A24" s="120" t="s">
        <v>136</v>
      </c>
      <c r="B24" s="121" t="n">
        <v>0</v>
      </c>
      <c r="C24" s="120" t="s">
        <v>137</v>
      </c>
      <c r="D24" s="121"/>
      <c r="E24" s="108"/>
      <c r="F24" s="108"/>
      <c r="G24" s="121" t="s">
        <v>117</v>
      </c>
      <c r="H24" s="122" t="n">
        <v>0</v>
      </c>
      <c r="I24" s="120" t="s">
        <v>135</v>
      </c>
      <c r="J24" s="121"/>
      <c r="K24" s="121"/>
      <c r="L24" s="12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1.75" hidden="false" customHeight="false" outlineLevel="0" collapsed="false">
      <c r="A25" s="121" t="s">
        <v>138</v>
      </c>
      <c r="B25" s="121"/>
      <c r="C25" s="121"/>
      <c r="D25" s="121"/>
      <c r="E25" s="108"/>
      <c r="F25" s="108"/>
      <c r="G25" s="121" t="s">
        <v>117</v>
      </c>
      <c r="H25" s="121" t="n">
        <f aca="false">SUM(H23:H24)</f>
        <v>7.56</v>
      </c>
      <c r="I25" s="120" t="s">
        <v>135</v>
      </c>
      <c r="J25" s="121"/>
      <c r="K25" s="121"/>
      <c r="L25" s="12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21.75" hidden="false" customHeight="false" outlineLevel="0" collapsed="false">
      <c r="A26" s="120" t="s">
        <v>139</v>
      </c>
      <c r="B26" s="121"/>
      <c r="C26" s="121"/>
      <c r="D26" s="121"/>
      <c r="E26" s="108"/>
      <c r="F26" s="108"/>
      <c r="G26" s="121" t="s">
        <v>117</v>
      </c>
      <c r="H26" s="122" t="n">
        <f aca="false">ROUNDDOWN(H25*1.25,2)</f>
        <v>9.45</v>
      </c>
      <c r="I26" s="120" t="s">
        <v>135</v>
      </c>
      <c r="J26" s="121"/>
      <c r="K26" s="121"/>
      <c r="L26" s="12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1.75" hidden="false" customHeight="false" outlineLevel="0" collapsed="false">
      <c r="A27" s="120" t="s">
        <v>140</v>
      </c>
      <c r="B27" s="121"/>
      <c r="C27" s="121"/>
      <c r="D27" s="121"/>
      <c r="E27" s="108"/>
      <c r="F27" s="108"/>
      <c r="G27" s="121" t="s">
        <v>117</v>
      </c>
      <c r="H27" s="121" t="n">
        <v>18.81</v>
      </c>
      <c r="I27" s="120" t="s">
        <v>135</v>
      </c>
      <c r="J27" s="121"/>
      <c r="K27" s="121"/>
      <c r="L27" s="12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1.75" hidden="false" customHeight="false" outlineLevel="0" collapsed="false">
      <c r="A28" s="121" t="s">
        <v>141</v>
      </c>
      <c r="B28" s="121"/>
      <c r="C28" s="121"/>
      <c r="D28" s="121"/>
      <c r="E28" s="108"/>
      <c r="F28" s="108"/>
      <c r="G28" s="121" t="s">
        <v>117</v>
      </c>
      <c r="H28" s="122" t="n">
        <f aca="false">SUM(H26:H27)</f>
        <v>28.26</v>
      </c>
      <c r="I28" s="120" t="s">
        <v>135</v>
      </c>
      <c r="J28" s="121"/>
      <c r="K28" s="121"/>
      <c r="L28" s="12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1.75" hidden="false" customHeight="false" outlineLevel="0" collapsed="false">
      <c r="A29" s="123" t="s">
        <v>142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1.75" hidden="false" customHeight="false" outlineLevel="0" collapsed="false">
      <c r="A30" s="120" t="s">
        <v>143</v>
      </c>
      <c r="B30" s="121"/>
      <c r="C30" s="121"/>
      <c r="D30" s="121"/>
      <c r="E30" s="121" t="s">
        <v>117</v>
      </c>
      <c r="F30" s="121" t="n">
        <v>1.15</v>
      </c>
      <c r="G30" s="121"/>
      <c r="H30" s="121"/>
      <c r="I30" s="121"/>
      <c r="J30" s="121"/>
      <c r="K30" s="121"/>
      <c r="L30" s="12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1.75" hidden="false" customHeight="false" outlineLevel="0" collapsed="false">
      <c r="A31" s="120" t="s">
        <v>144</v>
      </c>
      <c r="B31" s="121"/>
      <c r="C31" s="121"/>
      <c r="D31" s="121"/>
      <c r="E31" s="121" t="s">
        <v>117</v>
      </c>
      <c r="F31" s="121" t="n">
        <v>1.25</v>
      </c>
      <c r="G31" s="121"/>
      <c r="H31" s="121"/>
      <c r="I31" s="121"/>
      <c r="J31" s="121"/>
      <c r="K31" s="121"/>
      <c r="L31" s="12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1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1.75" hidden="false" customHeight="false" outlineLevel="0" collapsed="false">
      <c r="A33" s="124" t="s">
        <v>14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21.75" hidden="false" customHeight="false" outlineLevel="0" collapsed="false">
      <c r="A34" s="125" t="s">
        <v>146</v>
      </c>
      <c r="B34" s="125"/>
      <c r="C34" s="126"/>
      <c r="D34" s="125"/>
      <c r="E34" s="121" t="s">
        <v>117</v>
      </c>
      <c r="F34" s="127" t="n">
        <v>36.44</v>
      </c>
      <c r="G34" s="120" t="s">
        <v>135</v>
      </c>
      <c r="H34" s="121"/>
      <c r="I34" s="121"/>
      <c r="J34" s="121"/>
      <c r="K34" s="121"/>
      <c r="L34" s="12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1.75" hidden="false" customHeight="false" outlineLevel="0" collapsed="false">
      <c r="A35" s="121" t="s">
        <v>147</v>
      </c>
      <c r="B35" s="128"/>
      <c r="C35" s="129"/>
      <c r="D35" s="127"/>
      <c r="E35" s="121" t="s">
        <v>117</v>
      </c>
      <c r="F35" s="127" t="n">
        <f aca="false">F34</f>
        <v>36.44</v>
      </c>
      <c r="G35" s="120" t="s">
        <v>135</v>
      </c>
      <c r="H35" s="121"/>
      <c r="I35" s="121"/>
      <c r="J35" s="121"/>
      <c r="K35" s="121"/>
      <c r="L35" s="12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1.75" hidden="false" customHeight="false" outlineLevel="0" collapsed="false">
      <c r="A36" s="108" t="s">
        <v>148</v>
      </c>
      <c r="B36" s="108"/>
      <c r="C36" s="108"/>
      <c r="D36" s="108"/>
      <c r="E36" s="111" t="s">
        <v>149</v>
      </c>
      <c r="F36" s="108"/>
      <c r="G36" s="112" t="s">
        <v>117</v>
      </c>
      <c r="H36" s="108" t="n">
        <v>18.88</v>
      </c>
      <c r="I36" s="111" t="s">
        <v>118</v>
      </c>
      <c r="J36" s="108"/>
      <c r="K36" s="110"/>
      <c r="L36" s="108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1.75" hidden="false" customHeight="false" outlineLevel="0" collapsed="false">
      <c r="A37" s="108" t="s">
        <v>150</v>
      </c>
      <c r="B37" s="108"/>
      <c r="C37" s="108"/>
      <c r="D37" s="108"/>
      <c r="E37" s="130" t="n">
        <v>5</v>
      </c>
      <c r="F37" s="111" t="s">
        <v>137</v>
      </c>
      <c r="G37" s="112" t="s">
        <v>117</v>
      </c>
      <c r="H37" s="122" t="n">
        <v>15.88</v>
      </c>
      <c r="I37" s="111" t="s">
        <v>118</v>
      </c>
      <c r="J37" s="108"/>
      <c r="K37" s="110"/>
      <c r="L37" s="108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21.75" hidden="false" customHeight="false" outlineLevel="0" collapsed="false">
      <c r="A38" s="108" t="s">
        <v>151</v>
      </c>
      <c r="B38" s="108"/>
      <c r="C38" s="108"/>
      <c r="D38" s="108"/>
      <c r="E38" s="108"/>
      <c r="F38" s="108"/>
      <c r="G38" s="112" t="s">
        <v>117</v>
      </c>
      <c r="H38" s="108" t="n">
        <f aca="false">SUM(H36:H37)</f>
        <v>34.76</v>
      </c>
      <c r="I38" s="111" t="s">
        <v>118</v>
      </c>
      <c r="J38" s="108"/>
      <c r="K38" s="110"/>
      <c r="L38" s="108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1.75" hidden="false" customHeight="false" outlineLevel="0" collapsed="false">
      <c r="A39" s="108" t="s">
        <v>152</v>
      </c>
      <c r="B39" s="108"/>
      <c r="C39" s="108"/>
      <c r="D39" s="108"/>
      <c r="E39" s="108"/>
      <c r="F39" s="108"/>
      <c r="G39" s="112" t="s">
        <v>117</v>
      </c>
      <c r="H39" s="108" t="n">
        <f aca="false">ROUNDDOWN(H38*1.4,2)</f>
        <v>48.66</v>
      </c>
      <c r="I39" s="111" t="s">
        <v>118</v>
      </c>
      <c r="J39" s="108"/>
      <c r="K39" s="110"/>
      <c r="L39" s="108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1.75" hidden="false" customHeight="false" outlineLevel="0" collapsed="false">
      <c r="A40" s="108" t="s">
        <v>153</v>
      </c>
      <c r="B40" s="108"/>
      <c r="C40" s="108"/>
      <c r="D40" s="108"/>
      <c r="E40" s="108"/>
      <c r="F40" s="108"/>
      <c r="G40" s="112" t="s">
        <v>117</v>
      </c>
      <c r="H40" s="108" t="n">
        <v>35.54</v>
      </c>
      <c r="I40" s="111" t="s">
        <v>118</v>
      </c>
      <c r="J40" s="108"/>
      <c r="K40" s="110"/>
      <c r="L40" s="108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1.75" hidden="false" customHeight="false" outlineLevel="0" collapsed="false">
      <c r="A41" s="108" t="s">
        <v>154</v>
      </c>
      <c r="B41" s="108"/>
      <c r="C41" s="108"/>
      <c r="D41" s="108"/>
      <c r="E41" s="111" t="s">
        <v>149</v>
      </c>
      <c r="F41" s="108"/>
      <c r="G41" s="112" t="s">
        <v>117</v>
      </c>
      <c r="H41" s="131" t="n">
        <f aca="false">SUM(H39:H40)</f>
        <v>84.2</v>
      </c>
      <c r="I41" s="111" t="s">
        <v>118</v>
      </c>
      <c r="J41" s="108" t="s">
        <v>155</v>
      </c>
      <c r="K41" s="110"/>
      <c r="L41" s="108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21.75" hidden="false" customHeight="false" outlineLevel="0" collapsed="false">
      <c r="A42" s="108"/>
      <c r="B42" s="108"/>
      <c r="C42" s="108"/>
      <c r="D42" s="108"/>
      <c r="E42" s="108"/>
      <c r="F42" s="108"/>
      <c r="G42" s="112"/>
      <c r="H42" s="131"/>
      <c r="I42" s="108"/>
      <c r="J42" s="108"/>
      <c r="K42" s="110"/>
      <c r="L42" s="108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21.75" hidden="false" customHeight="false" outlineLevel="0" collapsed="false">
      <c r="A43" s="108"/>
      <c r="B43" s="108"/>
      <c r="C43" s="108"/>
      <c r="D43" s="108"/>
      <c r="E43" s="108"/>
      <c r="F43" s="108"/>
      <c r="G43" s="112"/>
      <c r="H43" s="132"/>
      <c r="I43" s="108"/>
      <c r="J43" s="108"/>
      <c r="K43" s="108"/>
      <c r="L43" s="108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21.75" hidden="false" customHeight="false" outlineLevel="0" collapsed="false">
      <c r="A44" s="107" t="s">
        <v>156</v>
      </c>
      <c r="B44" s="108"/>
      <c r="C44" s="108"/>
      <c r="D44" s="111" t="s">
        <v>157</v>
      </c>
      <c r="E44" s="108"/>
      <c r="F44" s="108"/>
      <c r="G44" s="112"/>
      <c r="H44" s="108"/>
      <c r="I44" s="108"/>
      <c r="J44" s="108"/>
      <c r="K44" s="108"/>
      <c r="L44" s="108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21.75" hidden="false" customHeight="false" outlineLevel="0" collapsed="false">
      <c r="A45" s="108" t="s">
        <v>158</v>
      </c>
      <c r="B45" s="108"/>
      <c r="C45" s="108"/>
      <c r="D45" s="108"/>
      <c r="E45" s="111" t="s">
        <v>149</v>
      </c>
      <c r="F45" s="108"/>
      <c r="G45" s="112" t="s">
        <v>117</v>
      </c>
      <c r="H45" s="122" t="n">
        <f aca="false">+[1]การคิดราคาที่แหล่ง!K8</f>
        <v>10.41</v>
      </c>
      <c r="I45" s="111" t="s">
        <v>118</v>
      </c>
      <c r="J45" s="108" t="s">
        <v>159</v>
      </c>
      <c r="K45" s="110"/>
      <c r="L45" s="108"/>
      <c r="M45" s="1"/>
      <c r="N45" s="24"/>
      <c r="O45" s="1"/>
      <c r="P45" s="1"/>
      <c r="Q45" s="1"/>
      <c r="R45" s="1"/>
      <c r="S45" s="1"/>
      <c r="T45" s="1"/>
      <c r="U45" s="1"/>
    </row>
    <row r="46" customFormat="false" ht="21.75" hidden="false" customHeight="false" outlineLevel="0" collapsed="false">
      <c r="A46" s="108" t="s">
        <v>148</v>
      </c>
      <c r="B46" s="108"/>
      <c r="C46" s="108"/>
      <c r="D46" s="108"/>
      <c r="E46" s="111" t="s">
        <v>149</v>
      </c>
      <c r="F46" s="108"/>
      <c r="G46" s="112" t="s">
        <v>117</v>
      </c>
      <c r="H46" s="108" t="n">
        <v>28.88</v>
      </c>
      <c r="I46" s="111" t="s">
        <v>118</v>
      </c>
      <c r="J46" s="108"/>
      <c r="K46" s="110"/>
      <c r="L46" s="108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21.75" hidden="false" customHeight="false" outlineLevel="0" collapsed="false">
      <c r="A47" s="108" t="s">
        <v>150</v>
      </c>
      <c r="B47" s="108"/>
      <c r="C47" s="108"/>
      <c r="D47" s="108"/>
      <c r="E47" s="130" t="n">
        <v>10</v>
      </c>
      <c r="F47" s="111" t="s">
        <v>137</v>
      </c>
      <c r="G47" s="112" t="s">
        <v>117</v>
      </c>
      <c r="H47" s="122" t="n">
        <v>28.9</v>
      </c>
      <c r="I47" s="111" t="s">
        <v>118</v>
      </c>
      <c r="J47" s="108"/>
      <c r="K47" s="110"/>
      <c r="L47" s="108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21.75" hidden="false" customHeight="false" outlineLevel="0" collapsed="false">
      <c r="A48" s="108" t="s">
        <v>151</v>
      </c>
      <c r="B48" s="108"/>
      <c r="C48" s="108"/>
      <c r="D48" s="108"/>
      <c r="E48" s="108"/>
      <c r="F48" s="108"/>
      <c r="G48" s="112" t="s">
        <v>117</v>
      </c>
      <c r="H48" s="108" t="n">
        <f aca="false">SUM(H45:H47)</f>
        <v>68.19</v>
      </c>
      <c r="I48" s="111" t="s">
        <v>118</v>
      </c>
      <c r="J48" s="108"/>
      <c r="K48" s="110"/>
      <c r="L48" s="108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21.75" hidden="false" customHeight="false" outlineLevel="0" collapsed="false">
      <c r="A49" s="108" t="s">
        <v>160</v>
      </c>
      <c r="B49" s="108"/>
      <c r="C49" s="108"/>
      <c r="D49" s="108"/>
      <c r="E49" s="108"/>
      <c r="F49" s="108"/>
      <c r="G49" s="112" t="s">
        <v>117</v>
      </c>
      <c r="H49" s="108" t="n">
        <f aca="false">ROUNDDOWN(H48*1.6,2)</f>
        <v>109.1</v>
      </c>
      <c r="I49" s="111" t="s">
        <v>118</v>
      </c>
      <c r="J49" s="108"/>
      <c r="K49" s="110"/>
      <c r="L49" s="108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21.75" hidden="false" customHeight="false" outlineLevel="0" collapsed="false">
      <c r="A50" s="108" t="s">
        <v>153</v>
      </c>
      <c r="B50" s="108"/>
      <c r="C50" s="108"/>
      <c r="D50" s="108"/>
      <c r="E50" s="108"/>
      <c r="F50" s="108"/>
      <c r="G50" s="112" t="s">
        <v>117</v>
      </c>
      <c r="H50" s="108" t="n">
        <v>43.73</v>
      </c>
      <c r="I50" s="111" t="s">
        <v>118</v>
      </c>
      <c r="J50" s="108"/>
      <c r="K50" s="110"/>
      <c r="L50" s="108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21.75" hidden="false" customHeight="false" outlineLevel="0" collapsed="false">
      <c r="A51" s="108" t="s">
        <v>154</v>
      </c>
      <c r="B51" s="108"/>
      <c r="C51" s="108"/>
      <c r="D51" s="108"/>
      <c r="E51" s="111" t="s">
        <v>149</v>
      </c>
      <c r="F51" s="108"/>
      <c r="G51" s="112" t="s">
        <v>117</v>
      </c>
      <c r="H51" s="133" t="n">
        <f aca="false">SUM(H49:H50)</f>
        <v>152.83</v>
      </c>
      <c r="I51" s="111" t="s">
        <v>118</v>
      </c>
      <c r="J51" s="108" t="s">
        <v>155</v>
      </c>
      <c r="K51" s="110"/>
      <c r="L51" s="108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1.75" hidden="false" customHeight="false" outlineLevel="0" collapsed="false">
      <c r="A52" s="108"/>
      <c r="B52" s="108"/>
      <c r="C52" s="108"/>
      <c r="D52" s="108"/>
      <c r="E52" s="108"/>
      <c r="F52" s="108"/>
      <c r="G52" s="112"/>
      <c r="H52" s="133"/>
      <c r="I52" s="108"/>
      <c r="J52" s="108"/>
      <c r="K52" s="110"/>
      <c r="L52" s="108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21.75" hidden="false" customHeight="false" outlineLevel="0" collapsed="false">
      <c r="A53" s="108"/>
      <c r="B53" s="108"/>
      <c r="C53" s="108"/>
      <c r="D53" s="108"/>
      <c r="E53" s="108"/>
      <c r="F53" s="108"/>
      <c r="G53" s="112"/>
      <c r="H53" s="133"/>
      <c r="I53" s="108"/>
      <c r="J53" s="108"/>
      <c r="K53" s="110"/>
      <c r="L53" s="108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21.75" hidden="false" customHeight="false" outlineLevel="0" collapsed="false">
      <c r="A54" s="108"/>
      <c r="B54" s="108"/>
      <c r="C54" s="108"/>
      <c r="D54" s="108"/>
      <c r="E54" s="108"/>
      <c r="F54" s="108"/>
      <c r="G54" s="112"/>
      <c r="H54" s="133"/>
      <c r="I54" s="108"/>
      <c r="J54" s="108"/>
      <c r="K54" s="110"/>
      <c r="L54" s="108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21.75" hidden="false" customHeight="false" outlineLevel="0" collapsed="false">
      <c r="A55" s="108"/>
      <c r="B55" s="108"/>
      <c r="C55" s="108"/>
      <c r="D55" s="108"/>
      <c r="E55" s="108"/>
      <c r="F55" s="108"/>
      <c r="G55" s="112"/>
      <c r="H55" s="133"/>
      <c r="I55" s="108"/>
      <c r="J55" s="108"/>
      <c r="K55" s="110"/>
      <c r="L55" s="108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21.75" hidden="false" customHeight="false" outlineLevel="0" collapsed="false">
      <c r="A56" s="108"/>
      <c r="B56" s="108"/>
      <c r="C56" s="108"/>
      <c r="D56" s="108"/>
      <c r="E56" s="108"/>
      <c r="F56" s="108"/>
      <c r="G56" s="112"/>
      <c r="H56" s="133"/>
      <c r="I56" s="108"/>
      <c r="J56" s="108"/>
      <c r="K56" s="110"/>
      <c r="L56" s="108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21.75" hidden="false" customHeight="false" outlineLevel="0" collapsed="false">
      <c r="A57" s="108"/>
      <c r="B57" s="108"/>
      <c r="C57" s="108"/>
      <c r="D57" s="108"/>
      <c r="E57" s="108"/>
      <c r="F57" s="108"/>
      <c r="G57" s="112"/>
      <c r="H57" s="133"/>
      <c r="I57" s="108"/>
      <c r="J57" s="108"/>
      <c r="K57" s="110"/>
      <c r="L57" s="108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21.75" hidden="false" customHeight="false" outlineLevel="0" collapsed="false">
      <c r="A58" s="108"/>
      <c r="B58" s="108"/>
      <c r="C58" s="108"/>
      <c r="D58" s="108"/>
      <c r="E58" s="108"/>
      <c r="F58" s="108"/>
      <c r="G58" s="112"/>
      <c r="H58" s="133"/>
      <c r="I58" s="108"/>
      <c r="J58" s="108"/>
      <c r="K58" s="110"/>
      <c r="L58" s="108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21.75" hidden="false" customHeight="false" outlineLevel="0" collapsed="false">
      <c r="A59" s="108"/>
      <c r="B59" s="108"/>
      <c r="C59" s="108"/>
      <c r="D59" s="108"/>
      <c r="E59" s="108"/>
      <c r="F59" s="108"/>
      <c r="G59" s="112"/>
      <c r="H59" s="133"/>
      <c r="I59" s="108"/>
      <c r="J59" s="108"/>
      <c r="K59" s="110"/>
      <c r="L59" s="108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21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21.75" hidden="false" customHeight="false" outlineLevel="0" collapsed="false">
      <c r="A61" s="107" t="s">
        <v>161</v>
      </c>
      <c r="B61" s="108"/>
      <c r="C61" s="108"/>
      <c r="D61" s="111" t="s">
        <v>162</v>
      </c>
      <c r="E61" s="108"/>
      <c r="F61" s="108"/>
      <c r="G61" s="108"/>
      <c r="H61" s="108"/>
      <c r="I61" s="108"/>
      <c r="J61" s="108"/>
      <c r="K61" s="108"/>
      <c r="L61" s="108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1.75" hidden="false" customHeight="false" outlineLevel="0" collapsed="false">
      <c r="A62" s="108" t="s">
        <v>163</v>
      </c>
      <c r="B62" s="108"/>
      <c r="C62" s="108"/>
      <c r="D62" s="108"/>
      <c r="E62" s="111" t="s">
        <v>149</v>
      </c>
      <c r="F62" s="108"/>
      <c r="G62" s="108" t="s">
        <v>117</v>
      </c>
      <c r="H62" s="134" t="n">
        <f aca="false">95*1.4</f>
        <v>133</v>
      </c>
      <c r="I62" s="111" t="s">
        <v>118</v>
      </c>
      <c r="J62" s="108" t="s">
        <v>164</v>
      </c>
      <c r="K62" s="108"/>
      <c r="L62" s="108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21.75" hidden="false" customHeight="false" outlineLevel="0" collapsed="false">
      <c r="A63" s="108" t="s">
        <v>165</v>
      </c>
      <c r="B63" s="108"/>
      <c r="C63" s="108"/>
      <c r="D63" s="108"/>
      <c r="E63" s="132" t="n">
        <v>25</v>
      </c>
      <c r="F63" s="111" t="s">
        <v>137</v>
      </c>
      <c r="G63" s="108" t="s">
        <v>117</v>
      </c>
      <c r="H63" s="135" t="n">
        <v>46.14</v>
      </c>
      <c r="I63" s="111" t="s">
        <v>118</v>
      </c>
      <c r="J63" s="108"/>
      <c r="K63" s="108"/>
      <c r="L63" s="108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21.75" hidden="false" customHeight="false" outlineLevel="0" collapsed="false">
      <c r="A64" s="108" t="s">
        <v>151</v>
      </c>
      <c r="B64" s="108"/>
      <c r="C64" s="108"/>
      <c r="D64" s="108"/>
      <c r="E64" s="108"/>
      <c r="F64" s="108"/>
      <c r="G64" s="108" t="s">
        <v>117</v>
      </c>
      <c r="H64" s="135" t="n">
        <f aca="false">SUM(H62:H63)</f>
        <v>179.14</v>
      </c>
      <c r="I64" s="111" t="s">
        <v>118</v>
      </c>
      <c r="J64" s="108"/>
      <c r="K64" s="108"/>
      <c r="L64" s="108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21.75" hidden="false" customHeight="false" outlineLevel="0" collapsed="false">
      <c r="A65" s="108" t="s">
        <v>166</v>
      </c>
      <c r="B65" s="108"/>
      <c r="C65" s="108"/>
      <c r="D65" s="108"/>
      <c r="E65" s="108"/>
      <c r="F65" s="108"/>
      <c r="G65" s="108" t="s">
        <v>117</v>
      </c>
      <c r="H65" s="135" t="n">
        <f aca="false">ROUNDDOWN(H64*1.5,2)</f>
        <v>268.71</v>
      </c>
      <c r="I65" s="111" t="s">
        <v>118</v>
      </c>
      <c r="J65" s="108"/>
      <c r="K65" s="108"/>
      <c r="L65" s="108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21.75" hidden="false" customHeight="false" outlineLevel="0" collapsed="false">
      <c r="A66" s="108" t="s">
        <v>153</v>
      </c>
      <c r="B66" s="108"/>
      <c r="C66" s="108"/>
      <c r="D66" s="108"/>
      <c r="E66" s="108"/>
      <c r="F66" s="108"/>
      <c r="G66" s="108" t="s">
        <v>117</v>
      </c>
      <c r="H66" s="135" t="n">
        <v>0</v>
      </c>
      <c r="I66" s="111" t="s">
        <v>118</v>
      </c>
      <c r="J66" s="108"/>
      <c r="K66" s="108"/>
      <c r="L66" s="108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21.75" hidden="false" customHeight="false" outlineLevel="0" collapsed="false">
      <c r="A67" s="108" t="s">
        <v>167</v>
      </c>
      <c r="B67" s="108"/>
      <c r="C67" s="108"/>
      <c r="D67" s="108"/>
      <c r="E67" s="111" t="s">
        <v>149</v>
      </c>
      <c r="F67" s="108"/>
      <c r="G67" s="108" t="s">
        <v>117</v>
      </c>
      <c r="H67" s="136" t="n">
        <f aca="false">SUM(H65:H66)</f>
        <v>268.71</v>
      </c>
      <c r="I67" s="111" t="s">
        <v>118</v>
      </c>
      <c r="J67" s="108" t="s">
        <v>155</v>
      </c>
      <c r="K67" s="108"/>
      <c r="L67" s="108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21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37"/>
      <c r="I68" s="108"/>
      <c r="J68" s="108"/>
      <c r="K68" s="108"/>
      <c r="L68" s="108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21.75" hidden="false" customHeight="false" outlineLevel="0" collapsed="false">
      <c r="A69" s="107" t="s">
        <v>168</v>
      </c>
      <c r="B69" s="108"/>
      <c r="C69" s="108"/>
      <c r="D69" s="111" t="s">
        <v>162</v>
      </c>
      <c r="E69" s="108"/>
      <c r="F69" s="108"/>
      <c r="G69" s="108"/>
      <c r="H69" s="108"/>
      <c r="I69" s="108"/>
      <c r="J69" s="108"/>
      <c r="K69" s="108"/>
      <c r="L69" s="108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21.75" hidden="false" customHeight="false" outlineLevel="0" collapsed="false">
      <c r="A70" s="108" t="s">
        <v>169</v>
      </c>
      <c r="B70" s="108"/>
      <c r="C70" s="108"/>
      <c r="D70" s="108"/>
      <c r="E70" s="111" t="s">
        <v>149</v>
      </c>
      <c r="F70" s="108"/>
      <c r="G70" s="108" t="s">
        <v>117</v>
      </c>
      <c r="H70" s="134" t="n">
        <f aca="false">85*1.4</f>
        <v>119</v>
      </c>
      <c r="I70" s="111" t="s">
        <v>118</v>
      </c>
      <c r="J70" s="108" t="s">
        <v>164</v>
      </c>
      <c r="K70" s="108"/>
      <c r="L70" s="108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21.75" hidden="false" customHeight="false" outlineLevel="0" collapsed="false">
      <c r="A71" s="108" t="s">
        <v>165</v>
      </c>
      <c r="B71" s="108"/>
      <c r="C71" s="108"/>
      <c r="D71" s="108"/>
      <c r="E71" s="132" t="n">
        <v>25</v>
      </c>
      <c r="F71" s="111" t="s">
        <v>137</v>
      </c>
      <c r="G71" s="108" t="s">
        <v>117</v>
      </c>
      <c r="H71" s="135" t="n">
        <v>45.24</v>
      </c>
      <c r="I71" s="111" t="s">
        <v>118</v>
      </c>
      <c r="J71" s="108"/>
      <c r="K71" s="108"/>
      <c r="L71" s="108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21.75" hidden="false" customHeight="false" outlineLevel="0" collapsed="false">
      <c r="A72" s="108" t="s">
        <v>151</v>
      </c>
      <c r="B72" s="108"/>
      <c r="C72" s="108"/>
      <c r="D72" s="108"/>
      <c r="E72" s="108"/>
      <c r="F72" s="108"/>
      <c r="G72" s="108" t="s">
        <v>117</v>
      </c>
      <c r="H72" s="135" t="n">
        <f aca="false">SUM(H70:H71)</f>
        <v>164.24</v>
      </c>
      <c r="I72" s="111" t="s">
        <v>118</v>
      </c>
      <c r="J72" s="108"/>
      <c r="K72" s="108"/>
      <c r="L72" s="108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21.75" hidden="false" customHeight="false" outlineLevel="0" collapsed="false">
      <c r="A73" s="108" t="s">
        <v>170</v>
      </c>
      <c r="B73" s="108"/>
      <c r="C73" s="108"/>
      <c r="D73" s="108"/>
      <c r="E73" s="108"/>
      <c r="F73" s="108"/>
      <c r="G73" s="108" t="s">
        <v>117</v>
      </c>
      <c r="H73" s="135" t="n">
        <f aca="false">ROUNDDOWN(H72*1.5,2)</f>
        <v>246.36</v>
      </c>
      <c r="I73" s="111" t="s">
        <v>118</v>
      </c>
      <c r="J73" s="108"/>
      <c r="K73" s="108"/>
      <c r="L73" s="108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21.75" hidden="false" customHeight="false" outlineLevel="0" collapsed="false">
      <c r="A74" s="108" t="s">
        <v>171</v>
      </c>
      <c r="B74" s="108"/>
      <c r="C74" s="108"/>
      <c r="D74" s="108"/>
      <c r="E74" s="108"/>
      <c r="F74" s="108"/>
      <c r="G74" s="108" t="s">
        <v>117</v>
      </c>
      <c r="H74" s="138" t="n">
        <v>17.3</v>
      </c>
      <c r="I74" s="111" t="s">
        <v>118</v>
      </c>
      <c r="J74" s="108"/>
      <c r="K74" s="108"/>
      <c r="L74" s="108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21.75" hidden="false" customHeight="false" outlineLevel="0" collapsed="false">
      <c r="A75" s="108" t="s">
        <v>172</v>
      </c>
      <c r="B75" s="108"/>
      <c r="C75" s="108"/>
      <c r="D75" s="108"/>
      <c r="E75" s="108"/>
      <c r="F75" s="108"/>
      <c r="G75" s="108" t="s">
        <v>117</v>
      </c>
      <c r="H75" s="135" t="n">
        <v>68.12</v>
      </c>
      <c r="I75" s="111" t="s">
        <v>118</v>
      </c>
      <c r="J75" s="108"/>
      <c r="K75" s="108"/>
      <c r="L75" s="108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21.75" hidden="false" customHeight="false" outlineLevel="0" collapsed="false">
      <c r="A76" s="108" t="s">
        <v>167</v>
      </c>
      <c r="B76" s="108"/>
      <c r="C76" s="108"/>
      <c r="D76" s="108"/>
      <c r="E76" s="111" t="s">
        <v>149</v>
      </c>
      <c r="F76" s="108"/>
      <c r="G76" s="108" t="s">
        <v>117</v>
      </c>
      <c r="H76" s="136" t="n">
        <f aca="false">SUM(H73:H75)</f>
        <v>331.78</v>
      </c>
      <c r="I76" s="111" t="s">
        <v>118</v>
      </c>
      <c r="J76" s="108" t="s">
        <v>155</v>
      </c>
      <c r="K76" s="108"/>
      <c r="L76" s="108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21.75" hidden="false" customHeight="false" outlineLevel="0" collapsed="false">
      <c r="A77" s="107" t="s">
        <v>173</v>
      </c>
      <c r="B77" s="108"/>
      <c r="C77" s="108"/>
      <c r="D77" s="111" t="s">
        <v>162</v>
      </c>
      <c r="E77" s="108"/>
      <c r="F77" s="108"/>
      <c r="G77" s="108"/>
      <c r="H77" s="108"/>
      <c r="I77" s="108"/>
      <c r="J77" s="108"/>
      <c r="K77" s="108"/>
      <c r="L77" s="108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21.75" hidden="false" customHeight="false" outlineLevel="0" collapsed="false">
      <c r="A78" s="108" t="s">
        <v>174</v>
      </c>
      <c r="B78" s="108"/>
      <c r="C78" s="108"/>
      <c r="D78" s="108"/>
      <c r="E78" s="111" t="s">
        <v>149</v>
      </c>
      <c r="F78" s="108"/>
      <c r="G78" s="108" t="s">
        <v>117</v>
      </c>
      <c r="H78" s="139" t="n">
        <f aca="false">('[1]ราคาคอนกรีต+เหล็กเสริม'!Q13+'[1]ราคาคอนกรีต+เหล็กเสริม'!Z13)/2</f>
        <v>274.625</v>
      </c>
      <c r="I78" s="111" t="s">
        <v>118</v>
      </c>
      <c r="J78" s="108" t="s">
        <v>164</v>
      </c>
      <c r="K78" s="108"/>
      <c r="L78" s="108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21.75" hidden="false" customHeight="false" outlineLevel="0" collapsed="false">
      <c r="A79" s="108" t="s">
        <v>175</v>
      </c>
      <c r="B79" s="108"/>
      <c r="C79" s="108"/>
      <c r="D79" s="108"/>
      <c r="E79" s="108"/>
      <c r="F79" s="108"/>
      <c r="G79" s="108" t="s">
        <v>117</v>
      </c>
      <c r="H79" s="138" t="n">
        <v>0</v>
      </c>
      <c r="I79" s="111" t="s">
        <v>118</v>
      </c>
      <c r="J79" s="108"/>
      <c r="K79" s="108"/>
      <c r="L79" s="108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21.75" hidden="false" customHeight="false" outlineLevel="0" collapsed="false">
      <c r="A80" s="108" t="s">
        <v>165</v>
      </c>
      <c r="B80" s="108"/>
      <c r="C80" s="108"/>
      <c r="D80" s="108"/>
      <c r="E80" s="132" t="n">
        <v>62</v>
      </c>
      <c r="F80" s="111" t="s">
        <v>137</v>
      </c>
      <c r="G80" s="108" t="s">
        <v>117</v>
      </c>
      <c r="H80" s="135" t="n">
        <v>0</v>
      </c>
      <c r="I80" s="111" t="s">
        <v>118</v>
      </c>
      <c r="J80" s="108"/>
      <c r="K80" s="108"/>
      <c r="L80" s="108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1.75" hidden="false" customHeight="false" outlineLevel="0" collapsed="false">
      <c r="A81" s="108" t="s">
        <v>151</v>
      </c>
      <c r="B81" s="108"/>
      <c r="C81" s="108"/>
      <c r="D81" s="108"/>
      <c r="E81" s="108"/>
      <c r="F81" s="108"/>
      <c r="G81" s="108" t="s">
        <v>117</v>
      </c>
      <c r="H81" s="138" t="n">
        <f aca="false">SUM(H78:H80)</f>
        <v>274.625</v>
      </c>
      <c r="I81" s="111" t="s">
        <v>118</v>
      </c>
      <c r="J81" s="108"/>
      <c r="K81" s="108"/>
      <c r="L81" s="108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21.75" hidden="false" customHeight="false" outlineLevel="0" collapsed="false">
      <c r="A82" s="108" t="s">
        <v>176</v>
      </c>
      <c r="B82" s="108"/>
      <c r="C82" s="108"/>
      <c r="D82" s="108"/>
      <c r="E82" s="108"/>
      <c r="F82" s="108"/>
      <c r="G82" s="108" t="s">
        <v>117</v>
      </c>
      <c r="H82" s="138" t="n">
        <f aca="false">ROUNDDOWN(H81*1.4,2)</f>
        <v>384.47</v>
      </c>
      <c r="I82" s="111" t="s">
        <v>118</v>
      </c>
      <c r="J82" s="108"/>
      <c r="K82" s="108"/>
      <c r="L82" s="108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21.75" hidden="false" customHeight="false" outlineLevel="0" collapsed="false">
      <c r="A83" s="108" t="s">
        <v>177</v>
      </c>
      <c r="B83" s="108"/>
      <c r="C83" s="108"/>
      <c r="D83" s="108"/>
      <c r="E83" s="108"/>
      <c r="F83" s="108"/>
      <c r="G83" s="108" t="s">
        <v>117</v>
      </c>
      <c r="H83" s="135" t="n">
        <f aca="false">ROUNDDOWN(0.75*36.44,2)</f>
        <v>27.33</v>
      </c>
      <c r="I83" s="111" t="s">
        <v>118</v>
      </c>
      <c r="J83" s="108"/>
      <c r="K83" s="108"/>
      <c r="L83" s="108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21.75" hidden="false" customHeight="false" outlineLevel="0" collapsed="false">
      <c r="A84" s="108" t="s">
        <v>167</v>
      </c>
      <c r="B84" s="108"/>
      <c r="C84" s="108"/>
      <c r="D84" s="108"/>
      <c r="E84" s="111" t="s">
        <v>149</v>
      </c>
      <c r="F84" s="108"/>
      <c r="G84" s="108" t="s">
        <v>117</v>
      </c>
      <c r="H84" s="136" t="n">
        <f aca="false">SUM(H82:H83)</f>
        <v>411.8</v>
      </c>
      <c r="I84" s="111" t="s">
        <v>118</v>
      </c>
      <c r="J84" s="108" t="s">
        <v>155</v>
      </c>
      <c r="K84" s="108"/>
      <c r="L84" s="108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21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1"/>
      <c r="I85" s="140"/>
      <c r="J85" s="140"/>
      <c r="K85" s="140"/>
      <c r="L85" s="140"/>
      <c r="M85" s="140"/>
      <c r="N85" s="140"/>
      <c r="O85" s="140"/>
      <c r="P85" s="1"/>
      <c r="Q85" s="1"/>
      <c r="R85" s="1"/>
      <c r="S85" s="1"/>
      <c r="T85" s="1"/>
      <c r="U85" s="1"/>
    </row>
    <row r="86" customFormat="false" ht="21.75" hidden="false" customHeight="false" outlineLevel="0" collapsed="false">
      <c r="A86" s="142"/>
      <c r="B86" s="143" t="s">
        <v>178</v>
      </c>
      <c r="C86" s="142"/>
      <c r="D86" s="142"/>
      <c r="E86" s="142"/>
      <c r="F86" s="142"/>
      <c r="G86" s="142"/>
      <c r="H86" s="144"/>
      <c r="I86" s="140"/>
      <c r="J86" s="140"/>
      <c r="K86" s="140"/>
      <c r="L86" s="140"/>
      <c r="M86" s="140"/>
      <c r="N86" s="140"/>
      <c r="O86" s="140"/>
      <c r="P86" s="1"/>
      <c r="Q86" s="1"/>
      <c r="R86" s="1"/>
      <c r="S86" s="1"/>
      <c r="T86" s="1"/>
      <c r="U86" s="1"/>
    </row>
    <row r="87" customFormat="false" ht="21.75" hidden="false" customHeight="false" outlineLevel="0" collapsed="false">
      <c r="A87" s="145" t="n">
        <v>2.2</v>
      </c>
      <c r="B87" s="146" t="s">
        <v>179</v>
      </c>
      <c r="C87" s="147"/>
      <c r="D87" s="148"/>
      <c r="E87" s="148"/>
      <c r="F87" s="149" t="s">
        <v>180</v>
      </c>
      <c r="G87" s="150" t="s">
        <v>181</v>
      </c>
      <c r="H87" s="148"/>
      <c r="I87" s="140"/>
      <c r="J87" s="151" t="s">
        <v>182</v>
      </c>
      <c r="K87" s="152" t="n">
        <v>168.81</v>
      </c>
      <c r="L87" s="151" t="s">
        <v>183</v>
      </c>
      <c r="M87" s="140"/>
      <c r="N87" s="140"/>
      <c r="O87" s="140"/>
      <c r="P87" s="1"/>
      <c r="Q87" s="1"/>
      <c r="R87" s="1"/>
      <c r="S87" s="1"/>
      <c r="T87" s="1"/>
      <c r="U87" s="1"/>
    </row>
    <row r="88" customFormat="false" ht="21.75" hidden="false" customHeight="false" outlineLevel="0" collapsed="false">
      <c r="A88" s="153"/>
      <c r="B88" s="154" t="s">
        <v>184</v>
      </c>
      <c r="C88" s="155"/>
      <c r="D88" s="156" t="n">
        <f aca="false">336/1000</f>
        <v>0.336</v>
      </c>
      <c r="E88" s="157" t="s">
        <v>36</v>
      </c>
      <c r="F88" s="158" t="n">
        <v>2196.26</v>
      </c>
      <c r="G88" s="159" t="n">
        <f aca="false">D88*F88</f>
        <v>737.94336</v>
      </c>
      <c r="H88" s="160" t="s">
        <v>185</v>
      </c>
      <c r="I88" s="140"/>
      <c r="J88" s="151" t="s">
        <v>186</v>
      </c>
      <c r="K88" s="152" t="n">
        <f aca="false">6.66*11.79</f>
        <v>78.5214</v>
      </c>
      <c r="L88" s="151" t="s">
        <v>183</v>
      </c>
      <c r="M88" s="140"/>
      <c r="N88" s="140"/>
      <c r="O88" s="140"/>
      <c r="P88" s="1"/>
      <c r="Q88" s="1"/>
      <c r="R88" s="1"/>
      <c r="S88" s="1"/>
      <c r="T88" s="1"/>
      <c r="U88" s="1"/>
    </row>
    <row r="89" customFormat="false" ht="21.75" hidden="false" customHeight="false" outlineLevel="0" collapsed="false">
      <c r="A89" s="153"/>
      <c r="B89" s="161" t="s">
        <v>187</v>
      </c>
      <c r="C89" s="155"/>
      <c r="D89" s="162" t="n">
        <v>0.6</v>
      </c>
      <c r="E89" s="163" t="s">
        <v>188</v>
      </c>
      <c r="F89" s="164" t="n">
        <v>485.98</v>
      </c>
      <c r="G89" s="162" t="n">
        <f aca="false">D89*F89</f>
        <v>291.588</v>
      </c>
      <c r="H89" s="153"/>
      <c r="I89" s="140"/>
      <c r="J89" s="151" t="s">
        <v>189</v>
      </c>
      <c r="K89" s="140" t="n">
        <f aca="false">SUM(K87:K88)</f>
        <v>247.3314</v>
      </c>
      <c r="L89" s="151" t="s">
        <v>183</v>
      </c>
      <c r="M89" s="140"/>
      <c r="N89" s="140"/>
      <c r="O89" s="140"/>
      <c r="P89" s="1"/>
      <c r="Q89" s="1"/>
      <c r="R89" s="1"/>
      <c r="S89" s="1"/>
      <c r="T89" s="1"/>
      <c r="U89" s="1"/>
    </row>
    <row r="90" customFormat="false" ht="21.75" hidden="false" customHeight="false" outlineLevel="0" collapsed="false">
      <c r="A90" s="153"/>
      <c r="B90" s="161" t="s">
        <v>190</v>
      </c>
      <c r="C90" s="155"/>
      <c r="D90" s="162" t="n">
        <v>1.09</v>
      </c>
      <c r="E90" s="163" t="s">
        <v>188</v>
      </c>
      <c r="F90" s="164" t="n">
        <v>728.97</v>
      </c>
      <c r="G90" s="162" t="n">
        <f aca="false">D90*F90</f>
        <v>794.5773</v>
      </c>
      <c r="H90" s="153"/>
      <c r="I90" s="140"/>
      <c r="J90" s="140"/>
      <c r="K90" s="140"/>
      <c r="L90" s="140"/>
      <c r="M90" s="140"/>
      <c r="N90" s="140"/>
      <c r="O90" s="140"/>
      <c r="P90" s="1"/>
      <c r="Q90" s="1"/>
      <c r="R90" s="1"/>
      <c r="S90" s="1"/>
      <c r="T90" s="1"/>
      <c r="U90" s="1"/>
    </row>
    <row r="91" customFormat="false" ht="21.75" hidden="false" customHeight="false" outlineLevel="0" collapsed="false">
      <c r="A91" s="153"/>
      <c r="B91" s="161" t="s">
        <v>191</v>
      </c>
      <c r="C91" s="155"/>
      <c r="D91" s="165" t="n">
        <v>180</v>
      </c>
      <c r="E91" s="163" t="s">
        <v>49</v>
      </c>
      <c r="F91" s="166" t="n">
        <f aca="false">$F$10</f>
        <v>0</v>
      </c>
      <c r="G91" s="162" t="n">
        <f aca="false">D91*F91</f>
        <v>0</v>
      </c>
      <c r="H91" s="153"/>
      <c r="I91" s="167" t="s">
        <v>192</v>
      </c>
      <c r="J91" s="168" t="s">
        <v>193</v>
      </c>
      <c r="K91" s="168"/>
      <c r="L91" s="168"/>
      <c r="M91" s="168"/>
      <c r="N91" s="168"/>
      <c r="O91" s="140"/>
      <c r="P91" s="1"/>
      <c r="Q91" s="1"/>
      <c r="R91" s="1"/>
      <c r="S91" s="1"/>
      <c r="T91" s="1"/>
      <c r="U91" s="1"/>
    </row>
    <row r="92" customFormat="false" ht="21.75" hidden="false" customHeight="false" outlineLevel="0" collapsed="false">
      <c r="A92" s="169"/>
      <c r="B92" s="170"/>
      <c r="C92" s="171" t="s">
        <v>194</v>
      </c>
      <c r="D92" s="172" t="n">
        <v>1</v>
      </c>
      <c r="E92" s="173" t="s">
        <v>188</v>
      </c>
      <c r="F92" s="174" t="s">
        <v>117</v>
      </c>
      <c r="G92" s="175" t="n">
        <f aca="false">SUM(G88:G91)</f>
        <v>1824.10866</v>
      </c>
      <c r="H92" s="176" t="s">
        <v>195</v>
      </c>
      <c r="I92" s="140"/>
      <c r="J92" s="177" t="s">
        <v>196</v>
      </c>
      <c r="K92" s="178"/>
      <c r="L92" s="179" t="n">
        <v>1943.93</v>
      </c>
      <c r="M92" s="140"/>
      <c r="N92" s="151" t="s">
        <v>197</v>
      </c>
      <c r="O92" s="180" t="n">
        <v>1900</v>
      </c>
      <c r="P92" s="16" t="s">
        <v>198</v>
      </c>
      <c r="Q92" s="1"/>
      <c r="R92" s="1"/>
      <c r="S92" s="1"/>
      <c r="T92" s="1"/>
      <c r="U92" s="1"/>
    </row>
    <row r="93" customFormat="false" ht="21.75" hidden="false" customHeight="false" outlineLevel="0" collapsed="false">
      <c r="A93" s="140"/>
      <c r="B93" s="140"/>
      <c r="C93" s="140"/>
      <c r="D93" s="140"/>
      <c r="E93" s="140"/>
      <c r="F93" s="151" t="s">
        <v>182</v>
      </c>
      <c r="G93" s="152" t="n">
        <v>168.81</v>
      </c>
      <c r="H93" s="151" t="s">
        <v>183</v>
      </c>
      <c r="I93" s="140"/>
      <c r="J93" s="151" t="s">
        <v>186</v>
      </c>
      <c r="L93" s="140" t="n">
        <f aca="false">G94</f>
        <v>78.59214</v>
      </c>
      <c r="M93" s="140" t="str">
        <f aca="false">H94</f>
        <v>บาท/คิว</v>
      </c>
      <c r="N93" s="140"/>
      <c r="O93" s="177"/>
      <c r="P93" s="1"/>
      <c r="Q93" s="1"/>
      <c r="R93" s="1"/>
      <c r="S93" s="1"/>
      <c r="T93" s="1"/>
      <c r="U93" s="1"/>
    </row>
    <row r="94" customFormat="false" ht="21.75" hidden="false" customHeight="false" outlineLevel="0" collapsed="false">
      <c r="A94" s="140"/>
      <c r="B94" s="140"/>
      <c r="C94" s="140"/>
      <c r="D94" s="140"/>
      <c r="E94" s="140"/>
      <c r="F94" s="151" t="s">
        <v>186</v>
      </c>
      <c r="G94" s="152" t="n">
        <f aca="false">6.666*11.79</f>
        <v>78.59214</v>
      </c>
      <c r="H94" s="151" t="s">
        <v>183</v>
      </c>
      <c r="I94" s="140"/>
      <c r="J94" s="140"/>
      <c r="K94" s="181"/>
      <c r="L94" s="140"/>
      <c r="M94" s="140"/>
      <c r="N94" s="140"/>
      <c r="O94" s="140"/>
      <c r="P94" s="1"/>
      <c r="Q94" s="1"/>
      <c r="R94" s="1"/>
      <c r="S94" s="1"/>
      <c r="T94" s="1"/>
      <c r="U94" s="1"/>
    </row>
    <row r="95" customFormat="false" ht="21.75" hidden="false" customHeight="false" outlineLevel="0" collapsed="false">
      <c r="A95" s="140"/>
      <c r="B95" s="140"/>
      <c r="C95" s="140"/>
      <c r="D95" s="140"/>
      <c r="E95" s="140"/>
      <c r="F95" s="151" t="s">
        <v>189</v>
      </c>
      <c r="G95" s="182" t="n">
        <f aca="false">SUM(G93:G94)</f>
        <v>247.40214</v>
      </c>
      <c r="H95" s="151" t="s">
        <v>183</v>
      </c>
      <c r="I95" s="140"/>
      <c r="J95" s="151" t="s">
        <v>189</v>
      </c>
      <c r="K95" s="140"/>
      <c r="L95" s="177" t="n">
        <f aca="false">SUM(L92:L94)</f>
        <v>2022.52214</v>
      </c>
      <c r="M95" s="140"/>
      <c r="N95" s="140"/>
      <c r="O95" s="140"/>
      <c r="P95" s="1"/>
      <c r="Q95" s="1"/>
      <c r="R95" s="1"/>
      <c r="S95" s="1"/>
      <c r="T95" s="1"/>
      <c r="U95" s="1"/>
    </row>
    <row r="96" customFormat="false" ht="21.75" hidden="false" customHeight="false" outlineLevel="0" collapsed="false">
      <c r="A96" s="140"/>
      <c r="B96" s="140"/>
      <c r="C96" s="140"/>
      <c r="D96" s="140"/>
      <c r="E96" s="140"/>
      <c r="F96" s="151" t="s">
        <v>51</v>
      </c>
      <c r="G96" s="182" t="s">
        <v>55</v>
      </c>
      <c r="H96" s="151" t="s">
        <v>183</v>
      </c>
      <c r="I96" s="140"/>
      <c r="J96" s="140"/>
      <c r="K96" s="140"/>
      <c r="L96" s="140"/>
      <c r="M96" s="140"/>
      <c r="N96" s="140"/>
      <c r="O96" s="140"/>
      <c r="P96" s="1"/>
      <c r="Q96" s="1"/>
      <c r="R96" s="1"/>
      <c r="S96" s="1"/>
      <c r="T96" s="1"/>
      <c r="U96" s="1"/>
    </row>
    <row r="97" customFormat="false" ht="21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1"/>
      <c r="I97" s="140"/>
      <c r="J97" s="140"/>
      <c r="K97" s="140"/>
      <c r="L97" s="140"/>
      <c r="M97" s="140"/>
      <c r="N97" s="140"/>
      <c r="O97" s="140"/>
      <c r="P97" s="1"/>
      <c r="Q97" s="1"/>
      <c r="R97" s="1"/>
      <c r="S97" s="1"/>
      <c r="T97" s="1"/>
      <c r="U97" s="1"/>
    </row>
    <row r="98" customFormat="false" ht="21.75" hidden="false" customHeight="false" outlineLevel="0" collapsed="false">
      <c r="A98" s="183" t="s">
        <v>199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40"/>
      <c r="M98" s="140"/>
      <c r="N98" s="140"/>
      <c r="O98" s="1"/>
      <c r="P98" s="7"/>
      <c r="Q98" s="1"/>
      <c r="R98" s="1"/>
      <c r="S98" s="1"/>
      <c r="T98" s="1"/>
      <c r="U98" s="1"/>
    </row>
    <row r="99" customFormat="false" ht="22.5" hidden="false" customHeight="false" outlineLevel="0" collapsed="false">
      <c r="A99" s="16" t="s">
        <v>200</v>
      </c>
      <c r="B99" s="1"/>
      <c r="C99" s="1"/>
      <c r="D99" s="1"/>
      <c r="E99" s="1"/>
      <c r="F99" s="1"/>
      <c r="G99" s="1"/>
      <c r="H99" s="1"/>
      <c r="I99" s="102"/>
      <c r="J99" s="1"/>
      <c r="K99" s="1"/>
      <c r="L99" s="140"/>
      <c r="M99" s="1"/>
      <c r="N99" s="1"/>
      <c r="O99" s="1"/>
      <c r="P99" s="7"/>
      <c r="Q99" s="1"/>
      <c r="R99" s="1"/>
      <c r="S99" s="1"/>
      <c r="T99" s="1"/>
      <c r="U99" s="1"/>
    </row>
    <row r="100" customFormat="false" ht="21.75" hidden="false" customHeight="false" outlineLevel="0" collapsed="false">
      <c r="A100" s="1" t="s">
        <v>201</v>
      </c>
      <c r="B100" s="1"/>
      <c r="C100" s="184"/>
      <c r="D100" s="185"/>
      <c r="E100" s="186"/>
      <c r="F100" s="187"/>
      <c r="G100" s="188"/>
      <c r="H100" s="1"/>
      <c r="I100" s="102" t="s">
        <v>202</v>
      </c>
      <c r="J100" s="189" t="n">
        <v>25</v>
      </c>
      <c r="K100" s="16" t="s">
        <v>203</v>
      </c>
      <c r="L100" s="140"/>
      <c r="M100" s="1"/>
      <c r="N100" s="1"/>
      <c r="O100" s="1"/>
      <c r="P100" s="7"/>
      <c r="Q100" s="190" t="s">
        <v>204</v>
      </c>
      <c r="R100" s="191" t="n">
        <v>0.3</v>
      </c>
      <c r="S100" s="192" t="s">
        <v>205</v>
      </c>
      <c r="T100" s="1"/>
      <c r="U100" s="1"/>
    </row>
    <row r="101" customFormat="false" ht="21.75" hidden="false" customHeight="false" outlineLevel="0" collapsed="false">
      <c r="A101" s="16" t="s">
        <v>206</v>
      </c>
      <c r="B101" s="140"/>
      <c r="C101" s="193"/>
      <c r="D101" s="185"/>
      <c r="E101" s="193"/>
      <c r="F101" s="187"/>
      <c r="G101" s="193"/>
      <c r="H101" s="1"/>
      <c r="I101" s="102" t="s">
        <v>202</v>
      </c>
      <c r="J101" s="189" t="n">
        <v>5</v>
      </c>
      <c r="K101" s="16" t="s">
        <v>203</v>
      </c>
      <c r="L101" s="140"/>
      <c r="M101" s="1"/>
      <c r="N101" s="1"/>
      <c r="O101" s="102"/>
      <c r="P101" s="194"/>
      <c r="Q101" s="195" t="n">
        <v>0.222</v>
      </c>
      <c r="R101" s="196" t="s">
        <v>207</v>
      </c>
      <c r="S101" s="197"/>
      <c r="T101" s="1"/>
      <c r="U101" s="1"/>
    </row>
    <row r="102" customFormat="false" ht="22.5" hidden="false" customHeight="false" outlineLevel="0" collapsed="false">
      <c r="A102" s="151" t="s">
        <v>208</v>
      </c>
      <c r="B102" s="140"/>
      <c r="C102" s="140"/>
      <c r="D102" s="140"/>
      <c r="E102" s="187"/>
      <c r="F102" s="140"/>
      <c r="G102" s="140"/>
      <c r="H102" s="141"/>
      <c r="I102" s="102" t="s">
        <v>202</v>
      </c>
      <c r="J102" s="198" t="n">
        <f aca="false">SUM(J100:J101)</f>
        <v>30</v>
      </c>
      <c r="K102" s="16" t="s">
        <v>203</v>
      </c>
      <c r="L102" s="140"/>
      <c r="M102" s="1"/>
      <c r="N102" s="1"/>
      <c r="O102" s="1"/>
      <c r="P102" s="7"/>
      <c r="Q102" s="199" t="n">
        <f aca="false">ROUNDDOWN(3*Q101,2)</f>
        <v>0.66</v>
      </c>
      <c r="R102" s="196" t="s">
        <v>209</v>
      </c>
      <c r="S102" s="197"/>
      <c r="T102" s="1"/>
      <c r="U102" s="1"/>
    </row>
    <row r="103" customFormat="false" ht="21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1"/>
      <c r="I103" s="140"/>
      <c r="J103" s="140"/>
      <c r="K103" s="140"/>
      <c r="L103" s="140"/>
      <c r="M103" s="1"/>
      <c r="N103" s="200" t="s">
        <v>210</v>
      </c>
      <c r="O103" s="190"/>
      <c r="P103" s="201"/>
      <c r="Q103" s="196" t="s">
        <v>204</v>
      </c>
      <c r="R103" s="202" t="n">
        <v>0.3</v>
      </c>
      <c r="S103" s="203" t="s">
        <v>205</v>
      </c>
      <c r="T103" s="1"/>
      <c r="U103" s="1"/>
    </row>
    <row r="104" customFormat="false" ht="21.75" hidden="false" customHeight="false" outlineLevel="0" collapsed="false">
      <c r="A104" s="107" t="s">
        <v>211</v>
      </c>
      <c r="B104" s="108"/>
      <c r="C104" s="108"/>
      <c r="D104" s="111" t="s">
        <v>157</v>
      </c>
      <c r="E104" s="108"/>
      <c r="F104" s="108"/>
      <c r="G104" s="108"/>
      <c r="H104" s="108"/>
      <c r="I104" s="108"/>
      <c r="J104" s="108"/>
      <c r="K104" s="108"/>
      <c r="L104" s="108"/>
      <c r="M104" s="1"/>
      <c r="N104" s="204" t="s">
        <v>212</v>
      </c>
      <c r="O104" s="54"/>
      <c r="P104" s="194"/>
      <c r="Q104" s="195" t="n">
        <v>0.499</v>
      </c>
      <c r="R104" s="196" t="s">
        <v>207</v>
      </c>
      <c r="S104" s="197"/>
      <c r="T104" s="1"/>
      <c r="U104" s="1"/>
    </row>
    <row r="105" customFormat="false" ht="21.75" hidden="false" customHeight="false" outlineLevel="0" collapsed="false">
      <c r="A105" s="205" t="s">
        <v>213</v>
      </c>
      <c r="B105" s="108"/>
      <c r="C105" s="108"/>
      <c r="D105" s="108"/>
      <c r="E105" s="206" t="n">
        <v>15</v>
      </c>
      <c r="F105" s="205" t="s">
        <v>214</v>
      </c>
      <c r="G105" s="207" t="s">
        <v>215</v>
      </c>
      <c r="H105" s="112"/>
      <c r="I105" s="108" t="s">
        <v>117</v>
      </c>
      <c r="J105" s="122" t="n">
        <v>2.5</v>
      </c>
      <c r="K105" s="111" t="s">
        <v>205</v>
      </c>
      <c r="L105" s="108"/>
      <c r="M105" s="1"/>
      <c r="N105" s="204"/>
      <c r="O105" s="54"/>
      <c r="P105" s="208" t="s">
        <v>216</v>
      </c>
      <c r="Q105" s="199" t="n">
        <f aca="false">ROUNDDOWN(3*Q104,2)</f>
        <v>1.49</v>
      </c>
      <c r="R105" s="196" t="s">
        <v>209</v>
      </c>
      <c r="S105" s="197"/>
      <c r="T105" s="1"/>
      <c r="U105" s="1"/>
    </row>
    <row r="106" customFormat="false" ht="22.5" hidden="false" customHeight="false" outlineLevel="0" collapsed="false">
      <c r="A106" s="111" t="s">
        <v>217</v>
      </c>
      <c r="B106" s="108"/>
      <c r="C106" s="108"/>
      <c r="D106" s="108"/>
      <c r="E106" s="209" t="n">
        <f aca="false">+[1]ปริมาณวัสดุ!K15</f>
        <v>4500</v>
      </c>
      <c r="F106" s="210" t="s">
        <v>218</v>
      </c>
      <c r="G106" s="211" t="s">
        <v>4</v>
      </c>
      <c r="H106" s="211"/>
      <c r="I106" s="108" t="s">
        <v>117</v>
      </c>
      <c r="J106" s="122" t="n">
        <v>10</v>
      </c>
      <c r="K106" s="111" t="s">
        <v>205</v>
      </c>
      <c r="L106" s="108"/>
      <c r="M106" s="1"/>
      <c r="N106" s="212" t="s">
        <v>219</v>
      </c>
      <c r="O106" s="54"/>
      <c r="P106" s="194"/>
      <c r="Q106" s="213" t="n">
        <f aca="false">Q102+Q105</f>
        <v>2.15</v>
      </c>
      <c r="R106" s="214" t="s">
        <v>209</v>
      </c>
      <c r="S106" s="215"/>
      <c r="T106" s="1"/>
      <c r="U106" s="1"/>
    </row>
    <row r="107" customFormat="false" ht="21.75" hidden="false" customHeight="false" outlineLevel="0" collapsed="false">
      <c r="A107" s="108"/>
      <c r="B107" s="108"/>
      <c r="C107" s="108"/>
      <c r="D107" s="108"/>
      <c r="E107" s="216"/>
      <c r="F107" s="210"/>
      <c r="G107" s="211" t="s">
        <v>220</v>
      </c>
      <c r="H107" s="211"/>
      <c r="I107" s="108" t="s">
        <v>117</v>
      </c>
      <c r="J107" s="217" t="n">
        <f aca="false">ROUNDDOWN(J105*J106,2)</f>
        <v>25</v>
      </c>
      <c r="K107" s="111" t="s">
        <v>221</v>
      </c>
      <c r="L107" s="108"/>
      <c r="M107" s="1"/>
      <c r="N107" s="204" t="s">
        <v>212</v>
      </c>
      <c r="O107" s="54"/>
      <c r="P107" s="194"/>
      <c r="Q107" s="1"/>
      <c r="R107" s="1"/>
      <c r="S107" s="1"/>
      <c r="T107" s="1"/>
      <c r="U107" s="1"/>
    </row>
    <row r="108" customFormat="false" ht="21.75" hidden="false" customHeight="false" outlineLevel="0" collapsed="false">
      <c r="A108" s="111" t="s">
        <v>222</v>
      </c>
      <c r="B108" s="108"/>
      <c r="C108" s="218" t="s">
        <v>223</v>
      </c>
      <c r="D108" s="218"/>
      <c r="E108" s="108"/>
      <c r="F108" s="108"/>
      <c r="G108" s="108"/>
      <c r="H108" s="205"/>
      <c r="I108" s="112" t="s">
        <v>202</v>
      </c>
      <c r="J108" s="219" t="n">
        <v>0</v>
      </c>
      <c r="K108" s="111" t="s">
        <v>224</v>
      </c>
      <c r="L108" s="108"/>
      <c r="M108" s="1"/>
      <c r="N108" s="204"/>
      <c r="O108" s="54"/>
      <c r="P108" s="208" t="s">
        <v>216</v>
      </c>
      <c r="Q108" s="1"/>
      <c r="R108" s="1"/>
      <c r="S108" s="1"/>
      <c r="T108" s="1"/>
      <c r="U108" s="1"/>
    </row>
    <row r="109" customFormat="false" ht="22.5" hidden="false" customHeight="false" outlineLevel="0" collapsed="false">
      <c r="A109" s="111" t="s">
        <v>225</v>
      </c>
      <c r="B109" s="108"/>
      <c r="C109" s="112" t="s">
        <v>216</v>
      </c>
      <c r="D109" s="220" t="n">
        <f aca="false">'[1]ราคาคอนกรีต+เหล็กเสริม'!G41</f>
        <v>1500</v>
      </c>
      <c r="E109" s="112" t="s">
        <v>226</v>
      </c>
      <c r="F109" s="219" t="n">
        <v>0</v>
      </c>
      <c r="G109" s="112"/>
      <c r="H109" s="108"/>
      <c r="I109" s="112" t="s">
        <v>202</v>
      </c>
      <c r="J109" s="217" t="n">
        <f aca="false">ROUNDDOWN(D109+F109,2)</f>
        <v>1500</v>
      </c>
      <c r="K109" s="111" t="s">
        <v>135</v>
      </c>
      <c r="L109" s="221"/>
      <c r="M109" s="1"/>
      <c r="N109" s="222"/>
      <c r="O109" s="223"/>
      <c r="P109" s="224" t="s">
        <v>51</v>
      </c>
      <c r="Q109" s="1"/>
      <c r="R109" s="1"/>
      <c r="S109" s="1"/>
      <c r="T109" s="1"/>
      <c r="U109" s="1"/>
    </row>
    <row r="110" customFormat="false" ht="21.75" hidden="false" customHeight="false" outlineLevel="0" collapsed="false">
      <c r="A110" s="225" t="s">
        <v>227</v>
      </c>
      <c r="B110" s="226" t="n">
        <f aca="false">+J107</f>
        <v>25</v>
      </c>
      <c r="C110" s="226"/>
      <c r="D110" s="210" t="s">
        <v>218</v>
      </c>
      <c r="E110" s="112"/>
      <c r="F110" s="227"/>
      <c r="G110" s="112"/>
      <c r="H110" s="108"/>
      <c r="I110" s="112"/>
      <c r="J110" s="227"/>
      <c r="K110" s="108"/>
      <c r="L110" s="22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21.75" hidden="false" customHeight="false" outlineLevel="0" collapsed="false">
      <c r="A111" s="111" t="s">
        <v>228</v>
      </c>
      <c r="B111" s="108"/>
      <c r="C111" s="112"/>
      <c r="D111" s="108"/>
      <c r="E111" s="112"/>
      <c r="F111" s="227"/>
      <c r="G111" s="112"/>
      <c r="H111" s="108"/>
      <c r="I111" s="112" t="s">
        <v>202</v>
      </c>
      <c r="J111" s="228" t="n">
        <v>0</v>
      </c>
      <c r="K111" s="111" t="s">
        <v>229</v>
      </c>
      <c r="L111" s="221"/>
      <c r="M111" s="229"/>
      <c r="N111" s="1"/>
      <c r="O111" s="1"/>
      <c r="P111" s="1"/>
      <c r="Q111" s="1"/>
      <c r="R111" s="1"/>
      <c r="S111" s="1"/>
      <c r="T111" s="1"/>
      <c r="U111" s="1"/>
    </row>
    <row r="112" customFormat="false" ht="21.75" hidden="false" customHeight="false" outlineLevel="0" collapsed="false">
      <c r="A112" s="111" t="s">
        <v>230</v>
      </c>
      <c r="B112" s="108"/>
      <c r="C112" s="112"/>
      <c r="D112" s="230" t="n">
        <f aca="false">0.15*B110</f>
        <v>3.75</v>
      </c>
      <c r="E112" s="231" t="s">
        <v>231</v>
      </c>
      <c r="F112" s="232" t="n">
        <f aca="false">+J109</f>
        <v>1500</v>
      </c>
      <c r="G112" s="108"/>
      <c r="H112" s="108"/>
      <c r="I112" s="112" t="s">
        <v>202</v>
      </c>
      <c r="J112" s="217" t="n">
        <f aca="false">ROUNDDOWN(D112*F112,2)</f>
        <v>5625</v>
      </c>
      <c r="K112" s="111" t="s">
        <v>232</v>
      </c>
      <c r="L112" s="221"/>
      <c r="M112" s="1"/>
      <c r="N112" s="1"/>
      <c r="O112" s="1"/>
      <c r="P112" s="194"/>
      <c r="Q112" s="1"/>
      <c r="R112" s="1"/>
      <c r="S112" s="1"/>
      <c r="T112" s="1"/>
      <c r="U112" s="1"/>
    </row>
    <row r="113" customFormat="false" ht="21.75" hidden="false" customHeight="false" outlineLevel="0" collapsed="false">
      <c r="A113" s="111" t="s">
        <v>233</v>
      </c>
      <c r="B113" s="233"/>
      <c r="C113" s="111" t="s">
        <v>234</v>
      </c>
      <c r="D113" s="234"/>
      <c r="E113" s="112" t="s">
        <v>235</v>
      </c>
      <c r="F113" s="235"/>
      <c r="G113" s="112" t="s">
        <v>235</v>
      </c>
      <c r="H113" s="235"/>
      <c r="I113" s="112" t="s">
        <v>202</v>
      </c>
      <c r="J113" s="236" t="n">
        <v>0</v>
      </c>
      <c r="K113" s="111" t="s">
        <v>229</v>
      </c>
      <c r="L113" s="237"/>
      <c r="M113" s="1"/>
      <c r="N113" s="1"/>
      <c r="O113" s="1"/>
      <c r="P113" s="194"/>
      <c r="Q113" s="1"/>
      <c r="R113" s="1"/>
      <c r="S113" s="1"/>
      <c r="T113" s="1"/>
      <c r="U113" s="1"/>
    </row>
    <row r="114" customFormat="false" ht="21.75" hidden="false" customHeight="false" outlineLevel="0" collapsed="false">
      <c r="A114" s="111" t="s">
        <v>236</v>
      </c>
      <c r="B114" s="108"/>
      <c r="C114" s="108"/>
      <c r="D114" s="238" t="n">
        <f aca="false">ROUNDDOWN(Q106*10,2)</f>
        <v>21.5</v>
      </c>
      <c r="E114" s="231" t="s">
        <v>237</v>
      </c>
      <c r="F114" s="239" t="n">
        <f aca="false">+'[1]ราคาคอนกรีต+เหล็กเสริม'!J39</f>
        <v>25.1</v>
      </c>
      <c r="G114" s="108"/>
      <c r="H114" s="108"/>
      <c r="I114" s="112" t="s">
        <v>202</v>
      </c>
      <c r="J114" s="217" t="n">
        <f aca="false">ROUNDDOWN(D114*F114,2)</f>
        <v>539.65</v>
      </c>
      <c r="K114" s="111" t="s">
        <v>229</v>
      </c>
      <c r="L114" s="108"/>
      <c r="M114" s="1"/>
      <c r="N114" s="1"/>
      <c r="O114" s="1"/>
      <c r="P114" s="194"/>
      <c r="Q114" s="1"/>
      <c r="R114" s="1"/>
      <c r="S114" s="1"/>
      <c r="T114" s="1"/>
      <c r="U114" s="1"/>
    </row>
    <row r="115" customFormat="false" ht="21.75" hidden="false" customHeight="false" outlineLevel="0" collapsed="false">
      <c r="A115" s="111" t="s">
        <v>238</v>
      </c>
      <c r="B115" s="240"/>
      <c r="C115" s="108"/>
      <c r="D115" s="241" t="n">
        <v>0.04</v>
      </c>
      <c r="E115" s="231" t="s">
        <v>237</v>
      </c>
      <c r="F115" s="242" t="n">
        <f aca="false">+'[1]ราคาคอนกรีต+เหล็กเสริม'!Z38</f>
        <v>32.71</v>
      </c>
      <c r="G115" s="108"/>
      <c r="H115" s="108"/>
      <c r="I115" s="112" t="s">
        <v>202</v>
      </c>
      <c r="J115" s="217" t="n">
        <f aca="false">ROUNDDOWN(D115*F115,2)</f>
        <v>1.3</v>
      </c>
      <c r="K115" s="111" t="s">
        <v>229</v>
      </c>
      <c r="L115" s="108"/>
      <c r="M115" s="1"/>
      <c r="N115" s="1"/>
      <c r="O115" s="1"/>
      <c r="P115" s="194"/>
      <c r="Q115" s="1"/>
      <c r="R115" s="1"/>
      <c r="S115" s="1"/>
      <c r="T115" s="1"/>
      <c r="U115" s="1"/>
    </row>
    <row r="116" customFormat="false" ht="21.75" hidden="false" customHeight="false" outlineLevel="0" collapsed="false">
      <c r="A116" s="111" t="s">
        <v>239</v>
      </c>
      <c r="B116" s="240"/>
      <c r="C116" s="108"/>
      <c r="D116" s="243" t="n">
        <v>11.5</v>
      </c>
      <c r="E116" s="112" t="s">
        <v>235</v>
      </c>
      <c r="F116" s="218" t="n">
        <v>10</v>
      </c>
      <c r="G116" s="108"/>
      <c r="H116" s="244"/>
      <c r="I116" s="112" t="s">
        <v>202</v>
      </c>
      <c r="J116" s="217" t="n">
        <f aca="false">ROUNDDOWN(D116*F116,2)</f>
        <v>115</v>
      </c>
      <c r="K116" s="111" t="s">
        <v>229</v>
      </c>
      <c r="L116" s="112"/>
      <c r="M116" s="1"/>
      <c r="N116" s="1"/>
      <c r="O116" s="1"/>
      <c r="P116" s="194"/>
      <c r="Q116" s="1"/>
      <c r="R116" s="1"/>
      <c r="S116" s="1"/>
      <c r="T116" s="1"/>
      <c r="U116" s="1"/>
    </row>
    <row r="117" customFormat="false" ht="21.75" hidden="false" customHeight="false" outlineLevel="0" collapsed="false">
      <c r="A117" s="111" t="s">
        <v>240</v>
      </c>
      <c r="B117" s="108"/>
      <c r="C117" s="245"/>
      <c r="D117" s="243" t="n">
        <v>9.54</v>
      </c>
      <c r="E117" s="112" t="s">
        <v>235</v>
      </c>
      <c r="F117" s="246" t="n">
        <f aca="false">+B110</f>
        <v>25</v>
      </c>
      <c r="G117" s="112"/>
      <c r="H117" s="108"/>
      <c r="I117" s="112" t="s">
        <v>202</v>
      </c>
      <c r="J117" s="217" t="n">
        <f aca="false">ROUNDDOWN(D117*F117,2)</f>
        <v>238.5</v>
      </c>
      <c r="K117" s="111" t="s">
        <v>229</v>
      </c>
      <c r="L117" s="108"/>
      <c r="M117" s="1"/>
      <c r="N117" s="1"/>
      <c r="O117" s="1"/>
      <c r="P117" s="194"/>
      <c r="Q117" s="1"/>
      <c r="R117" s="1"/>
      <c r="S117" s="1"/>
      <c r="T117" s="1"/>
      <c r="U117" s="1"/>
    </row>
    <row r="118" customFormat="false" ht="21.75" hidden="false" customHeight="false" outlineLevel="0" collapsed="false">
      <c r="A118" s="111" t="s">
        <v>241</v>
      </c>
      <c r="B118" s="108"/>
      <c r="C118" s="245"/>
      <c r="D118" s="243" t="n">
        <v>7.41</v>
      </c>
      <c r="E118" s="112" t="s">
        <v>235</v>
      </c>
      <c r="F118" s="247" t="n">
        <f aca="false">+B110</f>
        <v>25</v>
      </c>
      <c r="G118" s="112"/>
      <c r="H118" s="108"/>
      <c r="I118" s="112" t="s">
        <v>202</v>
      </c>
      <c r="J118" s="217" t="n">
        <f aca="false">ROUNDDOWN(D118*F118,2)</f>
        <v>185.25</v>
      </c>
      <c r="K118" s="111" t="s">
        <v>229</v>
      </c>
      <c r="L118" s="108"/>
      <c r="M118" s="1"/>
      <c r="N118" s="1"/>
      <c r="O118" s="1"/>
      <c r="P118" s="194"/>
      <c r="Q118" s="1"/>
      <c r="R118" s="1"/>
      <c r="S118" s="1"/>
      <c r="T118" s="1"/>
      <c r="U118" s="1"/>
    </row>
    <row r="119" customFormat="false" ht="21.75" hidden="false" customHeight="false" outlineLevel="0" collapsed="false">
      <c r="A119" s="111" t="s">
        <v>242</v>
      </c>
      <c r="B119" s="108"/>
      <c r="C119" s="108"/>
      <c r="D119" s="108"/>
      <c r="E119" s="108"/>
      <c r="F119" s="108"/>
      <c r="G119" s="108"/>
      <c r="H119" s="108"/>
      <c r="I119" s="112" t="s">
        <v>202</v>
      </c>
      <c r="J119" s="248" t="n">
        <f aca="false">SUM(J111:J118)</f>
        <v>6704.7</v>
      </c>
      <c r="K119" s="111" t="s">
        <v>229</v>
      </c>
      <c r="L119" s="108"/>
      <c r="M119" s="1"/>
      <c r="N119" s="1"/>
      <c r="O119" s="1"/>
      <c r="P119" s="194"/>
      <c r="Q119" s="1"/>
      <c r="R119" s="1"/>
      <c r="S119" s="1"/>
      <c r="T119" s="1"/>
      <c r="U119" s="1"/>
    </row>
    <row r="120" customFormat="false" ht="21.75" hidden="false" customHeight="false" outlineLevel="0" collapsed="false">
      <c r="A120" s="249" t="s">
        <v>208</v>
      </c>
      <c r="B120" s="108"/>
      <c r="C120" s="245"/>
      <c r="D120" s="250" t="n">
        <f aca="false">+J119</f>
        <v>6704.7</v>
      </c>
      <c r="E120" s="251" t="s">
        <v>243</v>
      </c>
      <c r="F120" s="252" t="n">
        <f aca="false">+B110</f>
        <v>25</v>
      </c>
      <c r="G120" s="245"/>
      <c r="H120" s="108"/>
      <c r="I120" s="112" t="s">
        <v>202</v>
      </c>
      <c r="J120" s="253" t="n">
        <f aca="false">D120/F120</f>
        <v>268.188</v>
      </c>
      <c r="K120" s="111" t="s">
        <v>224</v>
      </c>
      <c r="L120" s="108"/>
      <c r="M120" s="1"/>
      <c r="N120" s="1"/>
      <c r="O120" s="1"/>
      <c r="P120" s="194"/>
      <c r="Q120" s="1"/>
      <c r="R120" s="1"/>
      <c r="S120" s="1"/>
      <c r="T120" s="1"/>
      <c r="U120" s="1"/>
    </row>
    <row r="121" customFormat="false" ht="21.75" hidden="false" customHeight="false" outlineLevel="0" collapsed="false">
      <c r="A121" s="249"/>
      <c r="B121" s="108"/>
      <c r="C121" s="245"/>
      <c r="D121" s="250"/>
      <c r="E121" s="251"/>
      <c r="F121" s="252"/>
      <c r="G121" s="245"/>
      <c r="H121" s="108"/>
      <c r="I121" s="112"/>
      <c r="J121" s="254"/>
      <c r="K121" s="108"/>
      <c r="L121" s="108"/>
      <c r="M121" s="1"/>
      <c r="N121" s="1"/>
      <c r="O121" s="1"/>
      <c r="P121" s="194"/>
      <c r="Q121" s="1"/>
      <c r="R121" s="1"/>
      <c r="S121" s="1"/>
      <c r="T121" s="1"/>
      <c r="U121" s="1"/>
    </row>
    <row r="122" customFormat="false" ht="21.75" hidden="false" customHeight="false" outlineLevel="0" collapsed="false">
      <c r="A122" s="255"/>
      <c r="B122" s="140"/>
      <c r="C122" s="168"/>
      <c r="D122" s="256"/>
      <c r="E122" s="257"/>
      <c r="F122" s="258"/>
      <c r="G122" s="168"/>
      <c r="H122" s="140"/>
      <c r="I122" s="180"/>
      <c r="J122" s="259"/>
      <c r="K122" s="140"/>
      <c r="L122" s="140"/>
      <c r="M122" s="1"/>
      <c r="N122" s="1"/>
      <c r="O122" s="1"/>
      <c r="P122" s="194"/>
      <c r="Q122" s="1"/>
      <c r="R122" s="1"/>
      <c r="S122" s="1"/>
      <c r="T122" s="1"/>
      <c r="U122" s="1"/>
    </row>
    <row r="123" customFormat="false" ht="22.5" hidden="false" customHeight="false" outlineLevel="0" collapsed="false">
      <c r="A123" s="255"/>
      <c r="B123" s="140"/>
      <c r="C123" s="168"/>
      <c r="D123" s="256"/>
      <c r="E123" s="257"/>
      <c r="F123" s="258"/>
      <c r="G123" s="168"/>
      <c r="H123" s="140"/>
      <c r="I123" s="180"/>
      <c r="J123" s="259"/>
      <c r="K123" s="140"/>
      <c r="L123" s="140"/>
      <c r="M123" s="1"/>
      <c r="N123" s="1"/>
      <c r="O123" s="1"/>
      <c r="P123" s="194"/>
      <c r="Q123" s="1"/>
      <c r="R123" s="1"/>
      <c r="S123" s="1"/>
      <c r="T123" s="1"/>
      <c r="U123" s="1"/>
    </row>
    <row r="124" customFormat="false" ht="21.75" hidden="false" customHeight="false" outlineLevel="0" collapsed="false">
      <c r="A124" s="255"/>
      <c r="B124" s="140"/>
      <c r="C124" s="168"/>
      <c r="D124" s="256"/>
      <c r="E124" s="257"/>
      <c r="F124" s="258"/>
      <c r="G124" s="168"/>
      <c r="H124" s="140"/>
      <c r="I124" s="180"/>
      <c r="J124" s="259"/>
      <c r="K124" s="140"/>
      <c r="L124" s="140"/>
      <c r="M124" s="1"/>
      <c r="N124" s="260" t="s">
        <v>244</v>
      </c>
      <c r="O124" s="190"/>
      <c r="P124" s="201"/>
      <c r="Q124" s="190" t="s">
        <v>204</v>
      </c>
      <c r="R124" s="191" t="n">
        <v>0.3</v>
      </c>
      <c r="S124" s="192" t="s">
        <v>205</v>
      </c>
      <c r="T124" s="1"/>
      <c r="U124" s="1"/>
    </row>
    <row r="125" customFormat="false" ht="21.75" hidden="false" customHeight="false" outlineLevel="0" collapsed="false">
      <c r="A125" s="255"/>
      <c r="B125" s="140"/>
      <c r="C125" s="168"/>
      <c r="D125" s="256"/>
      <c r="E125" s="257"/>
      <c r="F125" s="258"/>
      <c r="G125" s="168"/>
      <c r="H125" s="140"/>
      <c r="I125" s="180"/>
      <c r="J125" s="259"/>
      <c r="K125" s="140"/>
      <c r="L125" s="140"/>
      <c r="M125" s="1"/>
      <c r="N125" s="204" t="s">
        <v>245</v>
      </c>
      <c r="O125" s="54"/>
      <c r="P125" s="194"/>
      <c r="Q125" s="195" t="n">
        <v>1.113</v>
      </c>
      <c r="R125" s="196" t="s">
        <v>246</v>
      </c>
      <c r="S125" s="197"/>
      <c r="T125" s="1"/>
      <c r="U125" s="1"/>
    </row>
    <row r="126" customFormat="false" ht="21.75" hidden="false" customHeight="false" outlineLevel="0" collapsed="false">
      <c r="A126" s="255"/>
      <c r="B126" s="140"/>
      <c r="C126" s="168"/>
      <c r="D126" s="256"/>
      <c r="E126" s="257"/>
      <c r="F126" s="258"/>
      <c r="G126" s="168"/>
      <c r="H126" s="140"/>
      <c r="I126" s="180"/>
      <c r="J126" s="259"/>
      <c r="K126" s="140"/>
      <c r="L126" s="140"/>
      <c r="M126" s="1"/>
      <c r="N126" s="204"/>
      <c r="O126" s="54"/>
      <c r="P126" s="208" t="s">
        <v>216</v>
      </c>
      <c r="Q126" s="199" t="n">
        <f aca="false">ROUNDDOWN((1/R124)*Q125,2)</f>
        <v>3.71</v>
      </c>
      <c r="R126" s="196" t="s">
        <v>209</v>
      </c>
      <c r="S126" s="197"/>
      <c r="T126" s="1"/>
      <c r="U126" s="1"/>
    </row>
    <row r="127" customFormat="false" ht="21.75" hidden="false" customHeight="false" outlineLevel="0" collapsed="false">
      <c r="A127" s="255"/>
      <c r="B127" s="140"/>
      <c r="C127" s="168"/>
      <c r="D127" s="256"/>
      <c r="E127" s="257"/>
      <c r="F127" s="258"/>
      <c r="G127" s="168"/>
      <c r="H127" s="140"/>
      <c r="I127" s="180"/>
      <c r="J127" s="259"/>
      <c r="K127" s="140"/>
      <c r="L127" s="140"/>
      <c r="M127" s="1"/>
      <c r="N127" s="212" t="s">
        <v>219</v>
      </c>
      <c r="O127" s="54"/>
      <c r="P127" s="194"/>
      <c r="Q127" s="196" t="s">
        <v>204</v>
      </c>
      <c r="R127" s="202" t="n">
        <v>0.3</v>
      </c>
      <c r="S127" s="203" t="s">
        <v>205</v>
      </c>
      <c r="T127" s="1"/>
      <c r="U127" s="1"/>
    </row>
    <row r="128" customFormat="false" ht="21.75" hidden="false" customHeight="false" outlineLevel="0" collapsed="false">
      <c r="A128" s="255"/>
      <c r="B128" s="140"/>
      <c r="C128" s="168"/>
      <c r="D128" s="256"/>
      <c r="E128" s="257"/>
      <c r="F128" s="258"/>
      <c r="G128" s="168"/>
      <c r="H128" s="140"/>
      <c r="I128" s="180"/>
      <c r="J128" s="259"/>
      <c r="K128" s="140"/>
      <c r="L128" s="140"/>
      <c r="M128" s="1"/>
      <c r="N128" s="204" t="s">
        <v>212</v>
      </c>
      <c r="O128" s="54"/>
      <c r="P128" s="194"/>
      <c r="Q128" s="195" t="n">
        <v>0.499</v>
      </c>
      <c r="R128" s="196" t="s">
        <v>207</v>
      </c>
      <c r="S128" s="197"/>
      <c r="T128" s="1"/>
      <c r="U128" s="1"/>
    </row>
    <row r="129" customFormat="false" ht="21.75" hidden="false" customHeight="false" outlineLevel="0" collapsed="false">
      <c r="A129" s="255"/>
      <c r="B129" s="140"/>
      <c r="C129" s="168"/>
      <c r="D129" s="256"/>
      <c r="E129" s="257"/>
      <c r="F129" s="258"/>
      <c r="G129" s="168"/>
      <c r="H129" s="140"/>
      <c r="I129" s="180"/>
      <c r="J129" s="259"/>
      <c r="K129" s="140"/>
      <c r="L129" s="140"/>
      <c r="M129" s="1"/>
      <c r="N129" s="204"/>
      <c r="O129" s="54"/>
      <c r="P129" s="208" t="s">
        <v>216</v>
      </c>
      <c r="Q129" s="199" t="n">
        <f aca="false">ROUNDDOWN((1/R127)*Q128,2)</f>
        <v>1.66</v>
      </c>
      <c r="R129" s="196" t="s">
        <v>209</v>
      </c>
      <c r="S129" s="197"/>
      <c r="T129" s="1"/>
      <c r="U129" s="1"/>
    </row>
    <row r="130" customFormat="false" ht="22.5" hidden="false" customHeight="false" outlineLevel="0" collapsed="false">
      <c r="A130" s="255"/>
      <c r="B130" s="140"/>
      <c r="C130" s="168"/>
      <c r="D130" s="256"/>
      <c r="E130" s="257"/>
      <c r="F130" s="258"/>
      <c r="G130" s="168"/>
      <c r="H130" s="140"/>
      <c r="I130" s="180"/>
      <c r="J130" s="259"/>
      <c r="K130" s="140"/>
      <c r="L130" s="140"/>
      <c r="M130" s="1"/>
      <c r="N130" s="222"/>
      <c r="O130" s="223"/>
      <c r="P130" s="224" t="s">
        <v>51</v>
      </c>
      <c r="Q130" s="213" t="n">
        <f aca="false">Q126+Q129</f>
        <v>5.37</v>
      </c>
      <c r="R130" s="214" t="s">
        <v>209</v>
      </c>
      <c r="S130" s="215"/>
      <c r="T130" s="1"/>
      <c r="U130" s="1"/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94"/>
      <c r="Q131" s="1"/>
      <c r="R131" s="1"/>
      <c r="S131" s="1"/>
      <c r="T131" s="1"/>
      <c r="U131" s="1"/>
    </row>
    <row r="132" customFormat="false" ht="21.75" hidden="false" customHeight="false" outlineLevel="0" collapsed="false">
      <c r="A132" s="183" t="s">
        <v>247</v>
      </c>
      <c r="B132" s="1"/>
      <c r="C132" s="261" t="s">
        <v>248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94"/>
      <c r="Q132" s="1"/>
      <c r="R132" s="1"/>
      <c r="S132" s="1"/>
      <c r="T132" s="1"/>
      <c r="U132" s="1"/>
    </row>
    <row r="133" customFormat="false" ht="21.75" hidden="false" customHeight="false" outlineLevel="0" collapsed="false">
      <c r="A133" s="16" t="s">
        <v>249</v>
      </c>
      <c r="B133" s="1"/>
      <c r="C133" s="1"/>
      <c r="D133" s="1"/>
      <c r="E133" s="1"/>
      <c r="F133" s="1"/>
      <c r="G133" s="1"/>
      <c r="H133" s="1"/>
      <c r="I133" s="102"/>
      <c r="J133" s="1"/>
      <c r="K133" s="1"/>
      <c r="L133" s="1"/>
      <c r="M133" s="1"/>
      <c r="N133" s="1"/>
      <c r="O133" s="1"/>
      <c r="P133" s="194"/>
      <c r="Q133" s="1"/>
      <c r="R133" s="1"/>
      <c r="S133" s="1"/>
      <c r="T133" s="1"/>
      <c r="U133" s="1"/>
    </row>
    <row r="134" customFormat="false" ht="21.75" hidden="false" customHeight="false" outlineLevel="0" collapsed="false">
      <c r="A134" s="16" t="s">
        <v>250</v>
      </c>
      <c r="B134" s="1"/>
      <c r="C134" s="262" t="n">
        <v>2.226</v>
      </c>
      <c r="D134" s="263" t="s">
        <v>237</v>
      </c>
      <c r="E134" s="264" t="n">
        <v>25.08255</v>
      </c>
      <c r="F134" s="54"/>
      <c r="G134" s="188"/>
      <c r="H134" s="1"/>
      <c r="I134" s="102" t="s">
        <v>202</v>
      </c>
      <c r="J134" s="265" t="n">
        <f aca="false">ROUNDDOWN(C134*E134,2)</f>
        <v>55.83</v>
      </c>
      <c r="K134" s="16" t="s">
        <v>251</v>
      </c>
      <c r="L134" s="1"/>
      <c r="M134" s="1"/>
      <c r="N134" s="1"/>
      <c r="O134" s="1"/>
      <c r="P134" s="7"/>
      <c r="Q134" s="1"/>
      <c r="R134" s="1"/>
      <c r="S134" s="1"/>
      <c r="T134" s="1"/>
      <c r="U134" s="1"/>
    </row>
    <row r="135" customFormat="false" ht="22.5" hidden="false" customHeight="false" outlineLevel="0" collapsed="false">
      <c r="A135" s="1" t="s">
        <v>252</v>
      </c>
      <c r="B135" s="1"/>
      <c r="C135" s="266" t="n">
        <v>3</v>
      </c>
      <c r="D135" s="263" t="s">
        <v>253</v>
      </c>
      <c r="E135" s="266" t="n">
        <v>14</v>
      </c>
      <c r="F135" s="54"/>
      <c r="G135" s="193"/>
      <c r="H135" s="1"/>
      <c r="I135" s="102" t="s">
        <v>202</v>
      </c>
      <c r="J135" s="189" t="n">
        <f aca="false">ROUNDDOWN(C135*E135,2)</f>
        <v>42</v>
      </c>
      <c r="K135" s="16" t="s">
        <v>251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21.75" hidden="false" customHeight="false" outlineLevel="0" collapsed="false">
      <c r="A136" s="1" t="s">
        <v>254</v>
      </c>
      <c r="B136" s="1"/>
      <c r="C136" s="267" t="n">
        <v>0.15</v>
      </c>
      <c r="D136" s="263" t="s">
        <v>255</v>
      </c>
      <c r="E136" s="266" t="n">
        <v>400</v>
      </c>
      <c r="F136" s="54"/>
      <c r="G136" s="193"/>
      <c r="H136" s="1"/>
      <c r="I136" s="102" t="s">
        <v>202</v>
      </c>
      <c r="J136" s="189" t="n">
        <f aca="false">ROUNDDOWN(C136*E136,2)</f>
        <v>60</v>
      </c>
      <c r="K136" s="16" t="s">
        <v>251</v>
      </c>
      <c r="L136" s="1"/>
      <c r="M136" s="1"/>
      <c r="N136" s="260" t="s">
        <v>244</v>
      </c>
      <c r="O136" s="190"/>
      <c r="P136" s="201"/>
      <c r="Q136" s="190" t="s">
        <v>204</v>
      </c>
      <c r="R136" s="191" t="n">
        <v>0.3</v>
      </c>
      <c r="S136" s="192" t="s">
        <v>205</v>
      </c>
      <c r="T136" s="1"/>
      <c r="U136" s="1"/>
    </row>
    <row r="137" customFormat="false" ht="21.75" hidden="false" customHeight="false" outlineLevel="0" collapsed="false">
      <c r="A137" s="1" t="s">
        <v>256</v>
      </c>
      <c r="B137" s="1"/>
      <c r="C137" s="268" t="n">
        <v>0.3</v>
      </c>
      <c r="D137" s="263" t="s">
        <v>257</v>
      </c>
      <c r="E137" s="266" t="n">
        <v>45</v>
      </c>
      <c r="F137" s="54"/>
      <c r="G137" s="193"/>
      <c r="H137" s="1"/>
      <c r="I137" s="102" t="s">
        <v>202</v>
      </c>
      <c r="J137" s="189" t="n">
        <f aca="false">ROUNDDOWN(C137*E137,2)</f>
        <v>13.5</v>
      </c>
      <c r="K137" s="16" t="s">
        <v>251</v>
      </c>
      <c r="L137" s="1"/>
      <c r="M137" s="1"/>
      <c r="N137" s="204" t="s">
        <v>245</v>
      </c>
      <c r="O137" s="54"/>
      <c r="P137" s="194"/>
      <c r="Q137" s="195" t="n">
        <v>1.113</v>
      </c>
      <c r="R137" s="196" t="s">
        <v>246</v>
      </c>
      <c r="S137" s="197"/>
      <c r="T137" s="1"/>
      <c r="U137" s="1"/>
    </row>
    <row r="138" customFormat="false" ht="21.75" hidden="false" customHeight="false" outlineLevel="0" collapsed="false">
      <c r="A138" s="16" t="s">
        <v>258</v>
      </c>
      <c r="B138" s="1"/>
      <c r="C138" s="266" t="n">
        <v>1</v>
      </c>
      <c r="D138" s="4" t="s">
        <v>259</v>
      </c>
      <c r="E138" s="266" t="n">
        <v>12.96</v>
      </c>
      <c r="F138" s="54"/>
      <c r="G138" s="193"/>
      <c r="H138" s="1"/>
      <c r="I138" s="102" t="s">
        <v>202</v>
      </c>
      <c r="J138" s="189" t="n">
        <f aca="false">C138*E138</f>
        <v>12.96</v>
      </c>
      <c r="K138" s="16" t="s">
        <v>251</v>
      </c>
      <c r="L138" s="1"/>
      <c r="M138" s="1"/>
      <c r="N138" s="204"/>
      <c r="O138" s="54"/>
      <c r="P138" s="208" t="s">
        <v>216</v>
      </c>
      <c r="Q138" s="199" t="n">
        <f aca="false">ROUNDDOWN((1/R136)*Q137,2)</f>
        <v>3.71</v>
      </c>
      <c r="R138" s="196" t="s">
        <v>209</v>
      </c>
      <c r="S138" s="197"/>
      <c r="T138" s="1"/>
      <c r="U138" s="1"/>
    </row>
    <row r="139" customFormat="false" ht="21.75" hidden="false" customHeight="false" outlineLevel="0" collapsed="false">
      <c r="A139" s="16" t="s">
        <v>260</v>
      </c>
      <c r="B139" s="1"/>
      <c r="C139" s="266" t="n">
        <v>1</v>
      </c>
      <c r="D139" s="4" t="s">
        <v>259</v>
      </c>
      <c r="E139" s="266" t="n">
        <v>10</v>
      </c>
      <c r="F139" s="54"/>
      <c r="G139" s="193"/>
      <c r="H139" s="1"/>
      <c r="I139" s="102" t="s">
        <v>202</v>
      </c>
      <c r="J139" s="189" t="n">
        <f aca="false">ROUNDDOWN(C139*E139,2)</f>
        <v>10</v>
      </c>
      <c r="K139" s="16" t="s">
        <v>251</v>
      </c>
      <c r="L139" s="1"/>
      <c r="M139" s="1"/>
      <c r="N139" s="212" t="s">
        <v>219</v>
      </c>
      <c r="O139" s="54"/>
      <c r="P139" s="194"/>
      <c r="Q139" s="196" t="s">
        <v>204</v>
      </c>
      <c r="R139" s="202" t="n">
        <v>0.3</v>
      </c>
      <c r="S139" s="203" t="s">
        <v>205</v>
      </c>
      <c r="T139" s="1"/>
      <c r="U139" s="1"/>
    </row>
    <row r="140" customFormat="false" ht="21.75" hidden="false" customHeight="false" outlineLevel="0" collapsed="false">
      <c r="A140" s="16" t="s">
        <v>261</v>
      </c>
      <c r="B140" s="1"/>
      <c r="C140" s="266" t="n">
        <v>0</v>
      </c>
      <c r="D140" s="263" t="s">
        <v>262</v>
      </c>
      <c r="E140" s="266" t="n">
        <f aca="false">+[1]ราคาไม้แบบ!F12</f>
        <v>88.224</v>
      </c>
      <c r="F140" s="54"/>
      <c r="G140" s="188"/>
      <c r="H140" s="1"/>
      <c r="I140" s="102" t="s">
        <v>202</v>
      </c>
      <c r="J140" s="189" t="n">
        <f aca="false">ROUNDDOWN(C140*E140,2)</f>
        <v>0</v>
      </c>
      <c r="K140" s="16" t="s">
        <v>251</v>
      </c>
      <c r="L140" s="1"/>
      <c r="M140" s="1"/>
      <c r="N140" s="204" t="s">
        <v>212</v>
      </c>
      <c r="O140" s="54"/>
      <c r="P140" s="194"/>
      <c r="Q140" s="195" t="n">
        <v>0.499</v>
      </c>
      <c r="R140" s="196" t="s">
        <v>207</v>
      </c>
      <c r="S140" s="197"/>
      <c r="T140" s="1"/>
      <c r="U140" s="1"/>
    </row>
    <row r="141" customFormat="false" ht="21.75" hidden="false" customHeight="false" outlineLevel="0" collapsed="false">
      <c r="A141" s="16" t="s">
        <v>242</v>
      </c>
      <c r="B141" s="1"/>
      <c r="C141" s="1"/>
      <c r="D141" s="1"/>
      <c r="E141" s="269"/>
      <c r="F141" s="269"/>
      <c r="G141" s="1"/>
      <c r="H141" s="1"/>
      <c r="I141" s="102" t="s">
        <v>202</v>
      </c>
      <c r="J141" s="270" t="n">
        <f aca="false">SUM(J134:J140)</f>
        <v>194.29</v>
      </c>
      <c r="K141" s="16" t="s">
        <v>251</v>
      </c>
      <c r="L141" s="1"/>
      <c r="M141" s="1"/>
      <c r="N141" s="204"/>
      <c r="O141" s="54"/>
      <c r="P141" s="208" t="s">
        <v>216</v>
      </c>
      <c r="Q141" s="199" t="n">
        <f aca="false">ROUNDDOWN((1/R139)*Q140,2)</f>
        <v>1.66</v>
      </c>
      <c r="R141" s="196" t="s">
        <v>209</v>
      </c>
      <c r="S141" s="197"/>
      <c r="T141" s="1"/>
      <c r="U141" s="1"/>
    </row>
    <row r="142" customFormat="false" ht="22.5" hidden="false" customHeight="false" outlineLevel="0" collapsed="false">
      <c r="A142" s="6" t="s">
        <v>208</v>
      </c>
      <c r="B142" s="1"/>
      <c r="C142" s="1"/>
      <c r="D142" s="271" t="n">
        <f aca="false">+J141</f>
        <v>194.29</v>
      </c>
      <c r="E142" s="272" t="s">
        <v>243</v>
      </c>
      <c r="F142" s="273" t="n">
        <v>1</v>
      </c>
      <c r="G142" s="1"/>
      <c r="H142" s="1"/>
      <c r="I142" s="102" t="s">
        <v>202</v>
      </c>
      <c r="J142" s="274" t="n">
        <f aca="false">D142/F142</f>
        <v>194.29</v>
      </c>
      <c r="K142" s="16" t="s">
        <v>251</v>
      </c>
      <c r="L142" s="1"/>
      <c r="M142" s="1"/>
      <c r="N142" s="222"/>
      <c r="O142" s="223"/>
      <c r="P142" s="224" t="s">
        <v>51</v>
      </c>
      <c r="Q142" s="213" t="n">
        <f aca="false">Q138+Q141</f>
        <v>5.37</v>
      </c>
      <c r="R142" s="214" t="s">
        <v>209</v>
      </c>
      <c r="S142" s="215"/>
      <c r="T142" s="1"/>
      <c r="U142" s="1"/>
    </row>
    <row r="143" customFormat="false" ht="21.75" hidden="false" customHeight="false" outlineLevel="0" collapsed="false">
      <c r="A143" s="1"/>
      <c r="B143" s="1"/>
      <c r="C143" s="1"/>
      <c r="D143" s="1"/>
      <c r="E143" s="275"/>
      <c r="F143" s="275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21.75" hidden="false" customHeight="false" outlineLevel="0" collapsed="false">
      <c r="A144" s="183" t="s">
        <v>41</v>
      </c>
      <c r="B144" s="1"/>
      <c r="C144" s="276" t="s">
        <v>263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21.75" hidden="false" customHeight="false" outlineLevel="0" collapsed="false">
      <c r="A145" s="16" t="s">
        <v>249</v>
      </c>
      <c r="B145" s="1"/>
      <c r="C145" s="1"/>
      <c r="D145" s="1"/>
      <c r="E145" s="1"/>
      <c r="F145" s="1"/>
      <c r="G145" s="1"/>
      <c r="H145" s="1"/>
      <c r="I145" s="102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21.75" hidden="false" customHeight="false" outlineLevel="0" collapsed="false">
      <c r="A146" s="16" t="s">
        <v>250</v>
      </c>
      <c r="B146" s="1"/>
      <c r="C146" s="262" t="n">
        <v>1.387</v>
      </c>
      <c r="D146" s="263" t="s">
        <v>237</v>
      </c>
      <c r="E146" s="264" t="n">
        <v>23.10115</v>
      </c>
      <c r="F146" s="54"/>
      <c r="G146" s="188"/>
      <c r="H146" s="1"/>
      <c r="I146" s="102" t="s">
        <v>202</v>
      </c>
      <c r="J146" s="265" t="n">
        <f aca="false">ROUNDDOWN(C146*E146,2)</f>
        <v>32.04</v>
      </c>
      <c r="K146" s="16" t="s">
        <v>251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21.75" hidden="false" customHeight="false" outlineLevel="0" collapsed="false">
      <c r="A147" s="16" t="s">
        <v>264</v>
      </c>
      <c r="B147" s="1"/>
      <c r="C147" s="266" t="n">
        <v>1</v>
      </c>
      <c r="D147" s="4" t="s">
        <v>259</v>
      </c>
      <c r="E147" s="266" t="n">
        <v>21.77</v>
      </c>
      <c r="F147" s="54"/>
      <c r="G147" s="193"/>
      <c r="H147" s="1"/>
      <c r="I147" s="102" t="s">
        <v>202</v>
      </c>
      <c r="J147" s="189" t="n">
        <f aca="false">ROUNDDOWN(C147*E147,2)</f>
        <v>21.77</v>
      </c>
      <c r="K147" s="16" t="s">
        <v>251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21.75" hidden="false" customHeight="false" outlineLevel="0" collapsed="false">
      <c r="A148" s="16" t="s">
        <v>265</v>
      </c>
      <c r="B148" s="1"/>
      <c r="C148" s="266" t="n">
        <f aca="false">C135</f>
        <v>3</v>
      </c>
      <c r="D148" s="263" t="s">
        <v>253</v>
      </c>
      <c r="E148" s="266" t="n">
        <v>4</v>
      </c>
      <c r="F148" s="54"/>
      <c r="G148" s="193"/>
      <c r="H148" s="1"/>
      <c r="I148" s="102" t="s">
        <v>202</v>
      </c>
      <c r="J148" s="189" t="n">
        <f aca="false">ROUNDDOWN(C148*E148,2)</f>
        <v>12</v>
      </c>
      <c r="K148" s="16" t="s">
        <v>251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21.75" hidden="false" customHeight="false" outlineLevel="0" collapsed="false">
      <c r="A149" s="1" t="s">
        <v>256</v>
      </c>
      <c r="B149" s="1"/>
      <c r="C149" s="266" t="n">
        <v>0.2</v>
      </c>
      <c r="D149" s="263" t="s">
        <v>257</v>
      </c>
      <c r="E149" s="266" t="n">
        <v>45</v>
      </c>
      <c r="F149" s="54"/>
      <c r="G149" s="193"/>
      <c r="H149" s="1"/>
      <c r="I149" s="102" t="s">
        <v>202</v>
      </c>
      <c r="J149" s="189" t="n">
        <f aca="false">C149*E149</f>
        <v>9</v>
      </c>
      <c r="K149" s="16" t="s">
        <v>251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21.75" hidden="false" customHeight="false" outlineLevel="0" collapsed="false">
      <c r="A150" s="16" t="s">
        <v>260</v>
      </c>
      <c r="B150" s="1"/>
      <c r="C150" s="266" t="n">
        <v>1</v>
      </c>
      <c r="D150" s="4" t="s">
        <v>259</v>
      </c>
      <c r="E150" s="266" t="n">
        <v>10</v>
      </c>
      <c r="F150" s="54"/>
      <c r="G150" s="193"/>
      <c r="H150" s="1"/>
      <c r="I150" s="102" t="s">
        <v>202</v>
      </c>
      <c r="J150" s="189" t="n">
        <f aca="false">ROUNDDOWN(C150*E150,2)</f>
        <v>10</v>
      </c>
      <c r="K150" s="16" t="s">
        <v>251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21.75" hidden="false" customHeight="false" outlineLevel="0" collapsed="false">
      <c r="A151" s="16" t="s">
        <v>242</v>
      </c>
      <c r="B151" s="1"/>
      <c r="C151" s="1"/>
      <c r="D151" s="1"/>
      <c r="E151" s="269"/>
      <c r="F151" s="269"/>
      <c r="G151" s="1"/>
      <c r="H151" s="1"/>
      <c r="I151" s="102" t="s">
        <v>202</v>
      </c>
      <c r="J151" s="270" t="n">
        <f aca="false">SUM(J146:J150)</f>
        <v>84.81</v>
      </c>
      <c r="K151" s="16" t="s">
        <v>251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21.75" hidden="false" customHeight="false" outlineLevel="0" collapsed="false">
      <c r="A152" s="6" t="s">
        <v>208</v>
      </c>
      <c r="B152" s="1"/>
      <c r="C152" s="1"/>
      <c r="D152" s="271" t="n">
        <f aca="false">+J151</f>
        <v>84.81</v>
      </c>
      <c r="E152" s="272" t="s">
        <v>243</v>
      </c>
      <c r="F152" s="273" t="n">
        <v>1</v>
      </c>
      <c r="G152" s="1"/>
      <c r="H152" s="1"/>
      <c r="I152" s="102" t="s">
        <v>202</v>
      </c>
      <c r="J152" s="274" t="n">
        <f aca="false">D152/F152</f>
        <v>84.81</v>
      </c>
      <c r="K152" s="16" t="s">
        <v>251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21.75" hidden="false" customHeight="false" outlineLevel="0" collapsed="false">
      <c r="A153" s="183" t="s">
        <v>26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21.75" hidden="false" customHeight="false" outlineLevel="0" collapsed="false">
      <c r="A154" s="16" t="s">
        <v>249</v>
      </c>
      <c r="B154" s="1"/>
      <c r="C154" s="1"/>
      <c r="D154" s="1"/>
      <c r="E154" s="1"/>
      <c r="F154" s="1"/>
      <c r="G154" s="1"/>
      <c r="H154" s="1"/>
      <c r="I154" s="10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22.5" hidden="false" customHeight="false" outlineLevel="0" collapsed="false">
      <c r="A155" s="16" t="s">
        <v>250</v>
      </c>
      <c r="B155" s="1"/>
      <c r="C155" s="262" t="n">
        <v>1.387</v>
      </c>
      <c r="D155" s="263" t="s">
        <v>237</v>
      </c>
      <c r="E155" s="264" t="n">
        <f aca="false">+E146</f>
        <v>23.10115</v>
      </c>
      <c r="F155" s="54"/>
      <c r="G155" s="188"/>
      <c r="H155" s="1"/>
      <c r="I155" s="102" t="s">
        <v>202</v>
      </c>
      <c r="J155" s="189" t="n">
        <f aca="false">ROUNDDOWN(C155*E155,2)</f>
        <v>32.04</v>
      </c>
      <c r="K155" s="16" t="s">
        <v>251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21.75" hidden="false" customHeight="false" outlineLevel="0" collapsed="false">
      <c r="A156" s="1" t="s">
        <v>252</v>
      </c>
      <c r="B156" s="1"/>
      <c r="C156" s="266" t="n">
        <v>0</v>
      </c>
      <c r="D156" s="263" t="s">
        <v>253</v>
      </c>
      <c r="E156" s="266" t="n">
        <v>0</v>
      </c>
      <c r="F156" s="54"/>
      <c r="G156" s="193"/>
      <c r="H156" s="1"/>
      <c r="I156" s="102" t="s">
        <v>202</v>
      </c>
      <c r="J156" s="189" t="n">
        <f aca="false">ROUNDDOWN(C156*E156,2)</f>
        <v>0</v>
      </c>
      <c r="K156" s="16" t="s">
        <v>251</v>
      </c>
      <c r="L156" s="1"/>
      <c r="M156" s="1"/>
      <c r="N156" s="260" t="s">
        <v>244</v>
      </c>
      <c r="O156" s="190"/>
      <c r="P156" s="201"/>
      <c r="Q156" s="190" t="s">
        <v>204</v>
      </c>
      <c r="R156" s="191" t="n">
        <v>0.3</v>
      </c>
      <c r="S156" s="192" t="s">
        <v>205</v>
      </c>
      <c r="T156" s="1"/>
      <c r="U156" s="1"/>
    </row>
    <row r="157" customFormat="false" ht="21.75" hidden="false" customHeight="false" outlineLevel="0" collapsed="false">
      <c r="A157" s="1" t="s">
        <v>254</v>
      </c>
      <c r="B157" s="1"/>
      <c r="C157" s="267" t="n">
        <v>0</v>
      </c>
      <c r="D157" s="263" t="s">
        <v>255</v>
      </c>
      <c r="E157" s="266" t="n">
        <v>0</v>
      </c>
      <c r="F157" s="54"/>
      <c r="G157" s="193"/>
      <c r="H157" s="1"/>
      <c r="I157" s="102" t="s">
        <v>202</v>
      </c>
      <c r="J157" s="189" t="n">
        <f aca="false">ROUNDDOWN(C157*E157,2)</f>
        <v>0</v>
      </c>
      <c r="K157" s="16" t="s">
        <v>251</v>
      </c>
      <c r="L157" s="1"/>
      <c r="M157" s="1"/>
      <c r="N157" s="204" t="s">
        <v>245</v>
      </c>
      <c r="O157" s="54"/>
      <c r="P157" s="194"/>
      <c r="Q157" s="195" t="n">
        <v>1.113</v>
      </c>
      <c r="R157" s="196" t="s">
        <v>246</v>
      </c>
      <c r="S157" s="197"/>
      <c r="T157" s="1"/>
      <c r="U157" s="1"/>
    </row>
    <row r="158" customFormat="false" ht="21.75" hidden="false" customHeight="false" outlineLevel="0" collapsed="false">
      <c r="A158" s="1" t="s">
        <v>256</v>
      </c>
      <c r="B158" s="1"/>
      <c r="C158" s="266" t="n">
        <v>0.3</v>
      </c>
      <c r="D158" s="263" t="s">
        <v>257</v>
      </c>
      <c r="E158" s="266" t="n">
        <v>45</v>
      </c>
      <c r="F158" s="54"/>
      <c r="G158" s="193"/>
      <c r="H158" s="1"/>
      <c r="I158" s="102" t="s">
        <v>202</v>
      </c>
      <c r="J158" s="189" t="n">
        <f aca="false">ROUNDDOWN(C158*E158,2)</f>
        <v>13.5</v>
      </c>
      <c r="K158" s="16" t="s">
        <v>251</v>
      </c>
      <c r="L158" s="1"/>
      <c r="M158" s="1"/>
      <c r="N158" s="204"/>
      <c r="O158" s="54"/>
      <c r="P158" s="208" t="s">
        <v>216</v>
      </c>
      <c r="Q158" s="199" t="n">
        <f aca="false">ROUNDDOWN((1/R156)*Q157,2)</f>
        <v>3.71</v>
      </c>
      <c r="R158" s="196" t="s">
        <v>209</v>
      </c>
      <c r="S158" s="197"/>
      <c r="T158" s="1"/>
      <c r="U158" s="1"/>
    </row>
    <row r="159" customFormat="false" ht="21.75" hidden="false" customHeight="false" outlineLevel="0" collapsed="false">
      <c r="A159" s="16" t="s">
        <v>258</v>
      </c>
      <c r="B159" s="1"/>
      <c r="C159" s="266" t="n">
        <v>1</v>
      </c>
      <c r="D159" s="4" t="s">
        <v>259</v>
      </c>
      <c r="E159" s="266" t="n">
        <f aca="false">J158*0.3</f>
        <v>4.05</v>
      </c>
      <c r="F159" s="54"/>
      <c r="G159" s="193"/>
      <c r="H159" s="1"/>
      <c r="I159" s="102" t="s">
        <v>202</v>
      </c>
      <c r="J159" s="189" t="n">
        <f aca="false">ROUNDDOWN(C159*E159,2)</f>
        <v>4.05</v>
      </c>
      <c r="K159" s="16" t="s">
        <v>251</v>
      </c>
      <c r="L159" s="1"/>
      <c r="M159" s="1"/>
      <c r="N159" s="212" t="s">
        <v>219</v>
      </c>
      <c r="O159" s="54"/>
      <c r="P159" s="194"/>
      <c r="Q159" s="196" t="s">
        <v>204</v>
      </c>
      <c r="R159" s="202" t="n">
        <v>0.3</v>
      </c>
      <c r="S159" s="203" t="s">
        <v>205</v>
      </c>
      <c r="T159" s="1"/>
      <c r="U159" s="1"/>
    </row>
    <row r="160" customFormat="false" ht="21.75" hidden="false" customHeight="false" outlineLevel="0" collapsed="false">
      <c r="A160" s="16" t="s">
        <v>267</v>
      </c>
      <c r="B160" s="1"/>
      <c r="C160" s="266" t="n">
        <v>0</v>
      </c>
      <c r="D160" s="4" t="s">
        <v>259</v>
      </c>
      <c r="E160" s="266" t="n">
        <v>10</v>
      </c>
      <c r="F160" s="54"/>
      <c r="G160" s="193"/>
      <c r="H160" s="1"/>
      <c r="I160" s="102" t="s">
        <v>202</v>
      </c>
      <c r="J160" s="189" t="n">
        <f aca="false">ROUNDDOWN(C160*E160,2)</f>
        <v>0</v>
      </c>
      <c r="K160" s="16" t="s">
        <v>251</v>
      </c>
      <c r="L160" s="1"/>
      <c r="M160" s="1"/>
      <c r="N160" s="204" t="s">
        <v>212</v>
      </c>
      <c r="O160" s="54"/>
      <c r="P160" s="194"/>
      <c r="Q160" s="195" t="n">
        <v>0.499</v>
      </c>
      <c r="R160" s="196" t="s">
        <v>207</v>
      </c>
      <c r="S160" s="197"/>
      <c r="T160" s="1"/>
      <c r="U160" s="1"/>
    </row>
    <row r="161" customFormat="false" ht="21.75" hidden="false" customHeight="false" outlineLevel="0" collapsed="false">
      <c r="A161" s="16" t="s">
        <v>268</v>
      </c>
      <c r="B161" s="1"/>
      <c r="C161" s="266" t="n">
        <v>0.15</v>
      </c>
      <c r="D161" s="263" t="s">
        <v>262</v>
      </c>
      <c r="E161" s="266" t="n">
        <f aca="false">[1]ราคาไม้แบบ!F14</f>
        <v>191.224</v>
      </c>
      <c r="F161" s="54"/>
      <c r="G161" s="188"/>
      <c r="H161" s="1"/>
      <c r="I161" s="102" t="s">
        <v>202</v>
      </c>
      <c r="J161" s="189" t="n">
        <f aca="false">ROUNDDOWN(C161*E161,2)</f>
        <v>28.68</v>
      </c>
      <c r="K161" s="16" t="s">
        <v>251</v>
      </c>
      <c r="L161" s="1"/>
      <c r="M161" s="1"/>
      <c r="N161" s="204"/>
      <c r="O161" s="54"/>
      <c r="P161" s="208" t="s">
        <v>216</v>
      </c>
      <c r="Q161" s="199" t="n">
        <f aca="false">ROUNDDOWN((1/R159)*Q160,2)</f>
        <v>1.66</v>
      </c>
      <c r="R161" s="196" t="s">
        <v>209</v>
      </c>
      <c r="S161" s="197"/>
      <c r="T161" s="1"/>
      <c r="U161" s="1"/>
    </row>
    <row r="162" customFormat="false" ht="22.5" hidden="false" customHeight="false" outlineLevel="0" collapsed="false">
      <c r="A162" s="16" t="s">
        <v>242</v>
      </c>
      <c r="B162" s="1"/>
      <c r="C162" s="1"/>
      <c r="D162" s="1"/>
      <c r="E162" s="269"/>
      <c r="F162" s="269"/>
      <c r="G162" s="1"/>
      <c r="H162" s="37" t="s">
        <v>208</v>
      </c>
      <c r="I162" s="102" t="s">
        <v>202</v>
      </c>
      <c r="J162" s="270" t="n">
        <f aca="false">SUM(J155:J161)</f>
        <v>78.27</v>
      </c>
      <c r="K162" s="16" t="s">
        <v>251</v>
      </c>
      <c r="L162" s="1"/>
      <c r="M162" s="1"/>
      <c r="N162" s="222"/>
      <c r="O162" s="223"/>
      <c r="P162" s="224" t="s">
        <v>51</v>
      </c>
      <c r="Q162" s="213" t="n">
        <f aca="false">Q158+Q161</f>
        <v>5.37</v>
      </c>
      <c r="R162" s="214" t="s">
        <v>209</v>
      </c>
      <c r="S162" s="215"/>
      <c r="T162" s="1"/>
      <c r="U162" s="1"/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21.75" hidden="false" customHeight="false" outlineLevel="0" collapsed="false">
      <c r="A164" s="183" t="s">
        <v>52</v>
      </c>
      <c r="B164" s="1"/>
      <c r="C164" s="276" t="s">
        <v>269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21.75" hidden="false" customHeight="false" outlineLevel="0" collapsed="false">
      <c r="A165" s="16" t="s">
        <v>249</v>
      </c>
      <c r="B165" s="1"/>
      <c r="C165" s="1"/>
      <c r="D165" s="1"/>
      <c r="E165" s="1"/>
      <c r="F165" s="1"/>
      <c r="G165" s="1"/>
      <c r="H165" s="1"/>
      <c r="I165" s="10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21.75" hidden="false" customHeight="false" outlineLevel="0" collapsed="false">
      <c r="A166" s="16" t="s">
        <v>250</v>
      </c>
      <c r="B166" s="1"/>
      <c r="C166" s="262" t="n">
        <v>1.578</v>
      </c>
      <c r="D166" s="263" t="s">
        <v>237</v>
      </c>
      <c r="E166" s="264" t="n">
        <v>22.29903</v>
      </c>
      <c r="F166" s="54"/>
      <c r="G166" s="188"/>
      <c r="H166" s="1"/>
      <c r="I166" s="102" t="s">
        <v>202</v>
      </c>
      <c r="J166" s="265" t="n">
        <f aca="false">ROUNDDOWN(C166*E166,2)</f>
        <v>35.18</v>
      </c>
      <c r="K166" s="16" t="s">
        <v>251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21.75" hidden="false" customHeight="false" outlineLevel="0" collapsed="false">
      <c r="A167" s="16" t="s">
        <v>264</v>
      </c>
      <c r="B167" s="1"/>
      <c r="C167" s="266" t="n">
        <v>1</v>
      </c>
      <c r="D167" s="4" t="s">
        <v>259</v>
      </c>
      <c r="E167" s="266" t="n">
        <f aca="false">+E147</f>
        <v>21.77</v>
      </c>
      <c r="F167" s="54"/>
      <c r="G167" s="193"/>
      <c r="H167" s="1"/>
      <c r="I167" s="102" t="s">
        <v>202</v>
      </c>
      <c r="J167" s="189" t="n">
        <f aca="false">ROUNDDOWN(C167*E167,2)</f>
        <v>21.77</v>
      </c>
      <c r="K167" s="16" t="s">
        <v>251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21.75" hidden="false" customHeight="false" outlineLevel="0" collapsed="false">
      <c r="A168" s="1" t="s">
        <v>256</v>
      </c>
      <c r="B168" s="1"/>
      <c r="C168" s="266" t="n">
        <f aca="false">+C149</f>
        <v>0.2</v>
      </c>
      <c r="D168" s="263" t="s">
        <v>257</v>
      </c>
      <c r="E168" s="266" t="n">
        <v>45</v>
      </c>
      <c r="F168" s="54"/>
      <c r="G168" s="193"/>
      <c r="H168" s="1"/>
      <c r="I168" s="102" t="s">
        <v>202</v>
      </c>
      <c r="J168" s="189" t="n">
        <f aca="false">C168*E168</f>
        <v>9</v>
      </c>
      <c r="K168" s="16" t="s">
        <v>251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21.75" hidden="false" customHeight="false" outlineLevel="0" collapsed="false">
      <c r="A169" s="16" t="s">
        <v>242</v>
      </c>
      <c r="B169" s="1"/>
      <c r="C169" s="1"/>
      <c r="D169" s="1"/>
      <c r="E169" s="269"/>
      <c r="F169" s="269"/>
      <c r="G169" s="1"/>
      <c r="H169" s="1"/>
      <c r="I169" s="102" t="s">
        <v>202</v>
      </c>
      <c r="J169" s="270" t="n">
        <f aca="false">SUM(J166:J168)</f>
        <v>65.95</v>
      </c>
      <c r="K169" s="16" t="s">
        <v>251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21.75" hidden="false" customHeight="false" outlineLevel="0" collapsed="false">
      <c r="A170" s="6" t="s">
        <v>208</v>
      </c>
      <c r="B170" s="1"/>
      <c r="C170" s="1"/>
      <c r="D170" s="271" t="n">
        <f aca="false">+J169</f>
        <v>65.95</v>
      </c>
      <c r="E170" s="272" t="s">
        <v>243</v>
      </c>
      <c r="F170" s="273" t="n">
        <v>1</v>
      </c>
      <c r="G170" s="1"/>
      <c r="H170" s="1"/>
      <c r="I170" s="102" t="s">
        <v>202</v>
      </c>
      <c r="J170" s="274" t="n">
        <f aca="false">D170/F170</f>
        <v>65.95</v>
      </c>
      <c r="K170" s="16" t="s">
        <v>251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21.75" hidden="false" customHeight="false" outlineLevel="0" collapsed="false">
      <c r="A175" s="277" t="s">
        <v>270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21.75" hidden="false" customHeight="false" outlineLevel="0" collapsed="false">
      <c r="A176" s="1" t="s">
        <v>27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21.75" hidden="false" customHeight="false" outlineLevel="0" collapsed="false">
      <c r="A177" s="1"/>
      <c r="B177" s="1"/>
      <c r="C177" s="16" t="s">
        <v>272</v>
      </c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21.75" hidden="false" customHeight="false" outlineLevel="0" collapsed="false">
      <c r="A178" s="278"/>
      <c r="B178" s="1"/>
      <c r="C178" s="1"/>
      <c r="D178" s="1"/>
      <c r="E178" s="1"/>
      <c r="F178" s="1"/>
      <c r="G178" s="1"/>
      <c r="H178" s="278"/>
      <c r="I178" s="278"/>
      <c r="J178" s="1"/>
      <c r="K178" s="1"/>
      <c r="L178" s="1"/>
    </row>
    <row r="179" customFormat="false" ht="21.75" hidden="false" customHeight="false" outlineLevel="0" collapsed="false">
      <c r="A179" s="16" t="s">
        <v>27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21.75" hidden="false" customHeight="false" outlineLevel="0" collapsed="false">
      <c r="A180" s="183" t="s">
        <v>41</v>
      </c>
      <c r="B180" s="1"/>
      <c r="C180" s="183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21.75" hidden="false" customHeight="false" outlineLevel="0" collapsed="false">
      <c r="A181" s="16" t="s">
        <v>249</v>
      </c>
      <c r="B181" s="1"/>
      <c r="C181" s="1"/>
      <c r="D181" s="1"/>
      <c r="E181" s="1"/>
      <c r="F181" s="1"/>
      <c r="G181" s="1"/>
      <c r="H181" s="1"/>
      <c r="I181" s="102"/>
      <c r="J181" s="1"/>
      <c r="K181" s="1"/>
    </row>
    <row r="182" customFormat="false" ht="21.75" hidden="false" customHeight="false" outlineLevel="0" collapsed="false">
      <c r="A182" s="16" t="s">
        <v>274</v>
      </c>
      <c r="B182" s="1"/>
      <c r="C182" s="262" t="n">
        <v>0.4</v>
      </c>
      <c r="D182" s="263" t="s">
        <v>49</v>
      </c>
      <c r="E182" s="264" t="n">
        <v>35</v>
      </c>
      <c r="F182" s="54"/>
      <c r="G182" s="188"/>
      <c r="H182" s="1"/>
      <c r="I182" s="102" t="s">
        <v>202</v>
      </c>
      <c r="J182" s="265" t="n">
        <f aca="false">ROUNDDOWN(C182*E182,2)</f>
        <v>14</v>
      </c>
      <c r="K182" s="16" t="s">
        <v>251</v>
      </c>
    </row>
    <row r="184" customFormat="false" ht="21.75" hidden="false" customHeight="false" outlineLevel="0" collapsed="false">
      <c r="A184" s="183" t="s">
        <v>47</v>
      </c>
      <c r="B184" s="1"/>
      <c r="C184" s="183"/>
      <c r="D184" s="1"/>
      <c r="E184" s="1"/>
      <c r="F184" s="1"/>
      <c r="G184" s="1"/>
      <c r="H184" s="1"/>
      <c r="I184" s="1"/>
      <c r="J184" s="1"/>
      <c r="K184" s="1"/>
    </row>
    <row r="185" customFormat="false" ht="21.75" hidden="false" customHeight="false" outlineLevel="0" collapsed="false">
      <c r="A185" s="16" t="s">
        <v>249</v>
      </c>
      <c r="B185" s="1"/>
      <c r="C185" s="1"/>
      <c r="D185" s="1"/>
      <c r="E185" s="1"/>
      <c r="F185" s="1"/>
      <c r="G185" s="1"/>
      <c r="H185" s="1"/>
      <c r="I185" s="102"/>
      <c r="J185" s="1"/>
      <c r="K185" s="1"/>
    </row>
    <row r="186" customFormat="false" ht="21.75" hidden="false" customHeight="false" outlineLevel="0" collapsed="false">
      <c r="A186" s="16" t="s">
        <v>274</v>
      </c>
      <c r="B186" s="1"/>
      <c r="C186" s="262" t="n">
        <v>1.2</v>
      </c>
      <c r="D186" s="263" t="s">
        <v>49</v>
      </c>
      <c r="E186" s="264" t="n">
        <v>35</v>
      </c>
      <c r="F186" s="54"/>
      <c r="G186" s="188"/>
      <c r="H186" s="1"/>
      <c r="I186" s="102" t="s">
        <v>202</v>
      </c>
      <c r="J186" s="265" t="n">
        <f aca="false">ROUNDDOWN(C186*E186,2)</f>
        <v>42</v>
      </c>
      <c r="K186" s="16" t="s">
        <v>251</v>
      </c>
    </row>
    <row r="188" customFormat="false" ht="21.75" hidden="false" customHeight="false" outlineLevel="0" collapsed="false">
      <c r="A188" s="183" t="s">
        <v>52</v>
      </c>
      <c r="B188" s="1"/>
      <c r="C188" s="183"/>
      <c r="D188" s="1"/>
      <c r="E188" s="1"/>
      <c r="F188" s="1"/>
      <c r="G188" s="1"/>
      <c r="H188" s="1"/>
      <c r="I188" s="1"/>
      <c r="J188" s="1"/>
      <c r="K188" s="1"/>
    </row>
    <row r="189" customFormat="false" ht="21.75" hidden="false" customHeight="false" outlineLevel="0" collapsed="false">
      <c r="A189" s="16" t="s">
        <v>249</v>
      </c>
      <c r="B189" s="1"/>
      <c r="C189" s="1"/>
      <c r="D189" s="1"/>
      <c r="E189" s="1"/>
      <c r="F189" s="1"/>
      <c r="G189" s="1"/>
      <c r="H189" s="1"/>
      <c r="I189" s="102"/>
      <c r="J189" s="1"/>
      <c r="K189" s="1"/>
    </row>
    <row r="190" customFormat="false" ht="21.75" hidden="false" customHeight="false" outlineLevel="0" collapsed="false">
      <c r="A190" s="16" t="s">
        <v>274</v>
      </c>
      <c r="B190" s="1"/>
      <c r="C190" s="262" t="n">
        <v>0.15</v>
      </c>
      <c r="D190" s="263" t="s">
        <v>49</v>
      </c>
      <c r="E190" s="264" t="n">
        <v>35</v>
      </c>
      <c r="F190" s="54"/>
      <c r="G190" s="188"/>
      <c r="H190" s="1"/>
      <c r="I190" s="102" t="s">
        <v>202</v>
      </c>
      <c r="J190" s="265" t="n">
        <f aca="false">ROUNDDOWN(C190*E190,2)</f>
        <v>5.25</v>
      </c>
      <c r="K190" s="16" t="s">
        <v>251</v>
      </c>
    </row>
    <row r="194" customFormat="false" ht="21.75" hidden="false" customHeight="false" outlineLevel="0" collapsed="false">
      <c r="A194" s="142"/>
      <c r="B194" s="143" t="s">
        <v>275</v>
      </c>
      <c r="C194" s="142"/>
      <c r="D194" s="142"/>
      <c r="E194" s="142"/>
      <c r="F194" s="142"/>
      <c r="G194" s="142"/>
      <c r="H194" s="144"/>
    </row>
    <row r="195" customFormat="false" ht="21.75" hidden="false" customHeight="false" outlineLevel="0" collapsed="false">
      <c r="A195" s="44" t="s">
        <v>276</v>
      </c>
      <c r="B195" s="279" t="s">
        <v>277</v>
      </c>
      <c r="C195" s="280" t="s">
        <v>278</v>
      </c>
      <c r="D195" s="281" t="s">
        <v>279</v>
      </c>
      <c r="E195" s="281" t="s">
        <v>280</v>
      </c>
      <c r="F195" s="149" t="s">
        <v>281</v>
      </c>
      <c r="G195" s="150" t="s">
        <v>282</v>
      </c>
      <c r="H195" s="281" t="s">
        <v>283</v>
      </c>
      <c r="I195" s="148"/>
    </row>
    <row r="196" customFormat="false" ht="21.75" hidden="false" customHeight="false" outlineLevel="0" collapsed="false">
      <c r="A196" s="157" t="n">
        <f aca="false">H216</f>
        <v>439.5</v>
      </c>
      <c r="B196" s="282" t="s">
        <v>284</v>
      </c>
      <c r="C196" s="283" t="n">
        <v>20054.8</v>
      </c>
      <c r="D196" s="284" t="n">
        <f aca="false">C218</f>
        <v>1.387</v>
      </c>
      <c r="E196" s="157" t="n">
        <f aca="false">1000/C218</f>
        <v>720.980533525595</v>
      </c>
      <c r="F196" s="158" t="n">
        <f aca="false">SUM(C196)/E196</f>
        <v>27.8160076</v>
      </c>
      <c r="G196" s="285" t="n">
        <f aca="false">SUM(A196)*D196</f>
        <v>609.5865</v>
      </c>
      <c r="H196" s="286" t="n">
        <f aca="false">SUM(A196*F196)</f>
        <v>12225.1353402</v>
      </c>
      <c r="I196" s="286"/>
    </row>
    <row r="197" customFormat="false" ht="21.75" hidden="false" customHeight="false" outlineLevel="0" collapsed="false">
      <c r="A197" s="163" t="n">
        <f aca="false">H225</f>
        <v>39.45</v>
      </c>
      <c r="B197" s="153" t="s">
        <v>285</v>
      </c>
      <c r="C197" s="283" t="n">
        <v>25654.21</v>
      </c>
      <c r="D197" s="287" t="n">
        <f aca="false">C227</f>
        <v>2.226</v>
      </c>
      <c r="E197" s="163" t="n">
        <f aca="false">1000/C227</f>
        <v>449.236298292902</v>
      </c>
      <c r="F197" s="158" t="n">
        <f aca="false">SUM(C197)/E197</f>
        <v>57.10627146</v>
      </c>
      <c r="G197" s="285" t="n">
        <f aca="false">SUM(A197)*D197</f>
        <v>87.8157</v>
      </c>
      <c r="H197" s="286" t="n">
        <f aca="false">SUM(A197*F197)</f>
        <v>2252.842409097</v>
      </c>
      <c r="I197" s="286"/>
    </row>
    <row r="198" customFormat="false" ht="21.75" hidden="false" customHeight="false" outlineLevel="0" collapsed="false">
      <c r="A198" s="163" t="n">
        <f aca="false">H234</f>
        <v>889</v>
      </c>
      <c r="B198" s="153" t="s">
        <v>286</v>
      </c>
      <c r="C198" s="283" t="n">
        <v>18958.11</v>
      </c>
      <c r="D198" s="287" t="n">
        <f aca="false">C236</f>
        <v>1.578</v>
      </c>
      <c r="E198" s="163" t="n">
        <f aca="false">1000/C236</f>
        <v>633.713561470215</v>
      </c>
      <c r="F198" s="158" t="n">
        <f aca="false">SUM(C198)/E198</f>
        <v>29.91589758</v>
      </c>
      <c r="G198" s="285" t="n">
        <f aca="false">SUM(A198)*D198</f>
        <v>1402.842</v>
      </c>
      <c r="H198" s="286" t="n">
        <f aca="false">SUM(A198*F198)</f>
        <v>26595.23294862</v>
      </c>
      <c r="I198" s="286"/>
    </row>
    <row r="199" customFormat="false" ht="21.75" hidden="false" customHeight="false" outlineLevel="0" collapsed="false">
      <c r="A199" s="153"/>
      <c r="B199" s="153"/>
      <c r="C199" s="153"/>
      <c r="D199" s="165"/>
      <c r="E199" s="163"/>
      <c r="F199" s="166" t="n">
        <f aca="false">$F$10</f>
        <v>0</v>
      </c>
      <c r="G199" s="288" t="n">
        <f aca="false">SUM(G195:G198)</f>
        <v>2100.2442</v>
      </c>
      <c r="H199" s="286" t="n">
        <f aca="false">SUM(A199*F199)</f>
        <v>0</v>
      </c>
      <c r="I199" s="286"/>
    </row>
    <row r="200" customFormat="false" ht="21.75" hidden="false" customHeight="false" outlineLevel="0" collapsed="false">
      <c r="A200" s="169"/>
      <c r="B200" s="169"/>
      <c r="C200" s="169" t="s">
        <v>287</v>
      </c>
      <c r="D200" s="172"/>
      <c r="E200" s="289"/>
      <c r="F200" s="174"/>
      <c r="G200" s="290" t="n">
        <f aca="false">SUM(G199)/1000</f>
        <v>2.1002442</v>
      </c>
      <c r="H200" s="291" t="n">
        <f aca="false">SUM(H196:H199)</f>
        <v>41073.210697917</v>
      </c>
      <c r="I200" s="291"/>
    </row>
    <row r="201" customFormat="false" ht="21.75" hidden="false" customHeight="false" outlineLevel="0" collapsed="false">
      <c r="B201" s="292"/>
    </row>
    <row r="202" customFormat="false" ht="21.75" hidden="false" customHeight="false" outlineLevel="0" collapsed="false">
      <c r="A202" s="293"/>
      <c r="B202" s="279" t="s">
        <v>18</v>
      </c>
      <c r="C202" s="1"/>
      <c r="D202" s="1"/>
      <c r="E202" s="1"/>
      <c r="F202" s="1"/>
      <c r="G202" s="1"/>
      <c r="H202" s="1"/>
      <c r="I202" s="1"/>
      <c r="J202" s="1"/>
    </row>
    <row r="203" customFormat="false" ht="21.75" hidden="false" customHeight="false" outlineLevel="0" collapsed="false">
      <c r="A203" s="293"/>
      <c r="B203" s="294" t="s">
        <v>22</v>
      </c>
      <c r="C203" s="1"/>
      <c r="D203" s="1"/>
      <c r="E203" s="1"/>
      <c r="F203" s="1"/>
      <c r="G203" s="1"/>
      <c r="H203" s="1"/>
      <c r="I203" s="1"/>
      <c r="J203" s="1"/>
    </row>
    <row r="204" customFormat="false" ht="21.75" hidden="false" customHeight="false" outlineLevel="0" collapsed="false">
      <c r="A204" s="293"/>
      <c r="B204" s="295" t="n">
        <f aca="false">SUM(B206)*B208</f>
        <v>4445</v>
      </c>
      <c r="C204" s="1"/>
      <c r="D204" s="1"/>
      <c r="E204" s="1"/>
      <c r="F204" s="1"/>
      <c r="G204" s="1"/>
      <c r="H204" s="1"/>
      <c r="I204" s="1"/>
      <c r="J204" s="1"/>
    </row>
    <row r="205" customFormat="false" ht="21.75" hidden="false" customHeight="false" outlineLevel="0" collapsed="false">
      <c r="A205" s="293"/>
      <c r="B205" s="294" t="s">
        <v>4</v>
      </c>
      <c r="C205" s="1"/>
      <c r="D205" s="1"/>
      <c r="E205" s="1"/>
      <c r="F205" s="1"/>
      <c r="G205" s="1"/>
      <c r="H205" s="1"/>
      <c r="I205" s="1"/>
      <c r="J205" s="1"/>
    </row>
    <row r="206" customFormat="false" ht="21.75" hidden="false" customHeight="false" outlineLevel="0" collapsed="false">
      <c r="A206" s="296"/>
      <c r="B206" s="297" t="n">
        <f aca="false">ปร4!M10</f>
        <v>889</v>
      </c>
      <c r="C206" s="1"/>
      <c r="D206" s="1"/>
      <c r="E206" s="1"/>
      <c r="F206" s="1"/>
      <c r="G206" s="1"/>
      <c r="H206" s="1"/>
      <c r="I206" s="1"/>
      <c r="J206" s="1"/>
    </row>
    <row r="207" customFormat="false" ht="21.75" hidden="false" customHeight="false" outlineLevel="0" collapsed="false">
      <c r="A207" s="293"/>
      <c r="B207" s="298" t="s">
        <v>31</v>
      </c>
      <c r="C207" s="1"/>
      <c r="D207" s="1"/>
      <c r="E207" s="1"/>
      <c r="F207" s="1"/>
      <c r="G207" s="1"/>
      <c r="H207" s="1"/>
      <c r="I207" s="1"/>
      <c r="J207" s="1"/>
    </row>
    <row r="208" customFormat="false" ht="21.75" hidden="false" customHeight="false" outlineLevel="0" collapsed="false">
      <c r="A208" s="293"/>
      <c r="B208" s="299" t="n">
        <f aca="false">ปร4!M12</f>
        <v>5</v>
      </c>
      <c r="C208" s="1"/>
      <c r="D208" s="1"/>
      <c r="E208" s="1"/>
      <c r="F208" s="1"/>
      <c r="G208" s="1"/>
      <c r="H208" s="1"/>
      <c r="I208" s="1"/>
      <c r="J208" s="1"/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1.75" hidden="false" customHeight="false" outlineLevel="0" collapsed="false">
      <c r="A210" s="1"/>
      <c r="B210" s="300"/>
      <c r="C210" s="301"/>
      <c r="D210" s="301"/>
      <c r="E210" s="1"/>
      <c r="F210" s="1"/>
      <c r="G210" s="1"/>
      <c r="H210" s="1"/>
      <c r="I210" s="1"/>
      <c r="J210" s="1"/>
    </row>
    <row r="211" customFormat="false" ht="21.75" hidden="false" customHeight="false" outlineLevel="0" collapsed="false">
      <c r="A211" s="1"/>
      <c r="B211" s="302" t="s">
        <v>288</v>
      </c>
      <c r="C211" s="301"/>
      <c r="D211" s="301"/>
      <c r="E211" s="301"/>
      <c r="F211" s="301"/>
      <c r="G211" s="301"/>
      <c r="H211" s="301"/>
      <c r="I211" s="301"/>
      <c r="J211" s="1"/>
    </row>
    <row r="212" customFormat="false" ht="21.75" hidden="false" customHeight="false" outlineLevel="0" collapsed="false">
      <c r="A212" s="293"/>
      <c r="B212" s="183" t="s">
        <v>34</v>
      </c>
      <c r="C212" s="183"/>
      <c r="D212" s="1"/>
      <c r="E212" s="1"/>
      <c r="F212" s="1"/>
      <c r="G212" s="1"/>
      <c r="H212" s="1"/>
      <c r="I212" s="303"/>
      <c r="J212" s="1"/>
    </row>
    <row r="213" customFormat="false" ht="21.75" hidden="false" customHeight="false" outlineLevel="0" collapsed="false">
      <c r="A213" s="293"/>
      <c r="B213" s="16" t="s">
        <v>276</v>
      </c>
      <c r="C213" s="180" t="n">
        <f aca="false">B206</f>
        <v>889</v>
      </c>
      <c r="D213" s="16" t="s">
        <v>205</v>
      </c>
      <c r="E213" s="16" t="s">
        <v>289</v>
      </c>
      <c r="F213" s="180" t="n">
        <v>10</v>
      </c>
      <c r="G213" s="16" t="s">
        <v>290</v>
      </c>
      <c r="H213" s="167" t="n">
        <f aca="false">SUM(C213/F213)-1</f>
        <v>87.9</v>
      </c>
      <c r="I213" s="294" t="s">
        <v>291</v>
      </c>
      <c r="J213" s="1"/>
    </row>
    <row r="214" customFormat="false" ht="21.75" hidden="false" customHeight="false" outlineLevel="0" collapsed="false">
      <c r="A214" s="293"/>
      <c r="B214" s="1" t="s">
        <v>292</v>
      </c>
      <c r="C214" s="304" t="n">
        <v>5</v>
      </c>
      <c r="D214" s="16" t="s">
        <v>205</v>
      </c>
      <c r="E214" s="1" t="s">
        <v>293</v>
      </c>
      <c r="F214" s="102" t="n">
        <v>0.5</v>
      </c>
      <c r="G214" s="16" t="s">
        <v>290</v>
      </c>
      <c r="H214" s="167" t="n">
        <f aca="false">SUM(C214)/F214</f>
        <v>10</v>
      </c>
      <c r="I214" s="294" t="s">
        <v>294</v>
      </c>
      <c r="J214" s="1"/>
    </row>
    <row r="215" customFormat="false" ht="21.75" hidden="false" customHeight="false" outlineLevel="0" collapsed="false">
      <c r="A215" s="293"/>
      <c r="B215" s="16" t="s">
        <v>295</v>
      </c>
      <c r="C215" s="102" t="n">
        <v>0.5</v>
      </c>
      <c r="D215" s="16" t="s">
        <v>205</v>
      </c>
      <c r="E215" s="1" t="s">
        <v>296</v>
      </c>
      <c r="F215" s="1"/>
      <c r="G215" s="1"/>
      <c r="H215" s="49" t="n">
        <f aca="false">SUM(H214)*C215</f>
        <v>5</v>
      </c>
      <c r="I215" s="294" t="s">
        <v>297</v>
      </c>
      <c r="J215" s="1"/>
    </row>
    <row r="216" customFormat="false" ht="21.75" hidden="false" customHeight="false" outlineLevel="0" collapsed="false">
      <c r="A216" s="293"/>
      <c r="B216" s="16" t="s">
        <v>298</v>
      </c>
      <c r="C216" s="1"/>
      <c r="D216" s="1"/>
      <c r="E216" s="1"/>
      <c r="F216" s="1"/>
      <c r="G216" s="1"/>
      <c r="H216" s="305" t="n">
        <f aca="false">SUM(H213)*H215</f>
        <v>439.5</v>
      </c>
      <c r="I216" s="294" t="s">
        <v>297</v>
      </c>
      <c r="J216" s="1"/>
    </row>
    <row r="217" customFormat="false" ht="21.75" hidden="false" customHeight="false" outlineLevel="0" collapsed="false">
      <c r="A217" s="293"/>
      <c r="B217" s="1" t="s">
        <v>263</v>
      </c>
      <c r="C217" s="1"/>
      <c r="D217" s="1"/>
      <c r="E217" s="1"/>
      <c r="F217" s="1"/>
      <c r="G217" s="1"/>
      <c r="H217" s="1"/>
      <c r="I217" s="293"/>
      <c r="J217" s="1"/>
    </row>
    <row r="218" customFormat="false" ht="21.75" hidden="false" customHeight="false" outlineLevel="0" collapsed="false">
      <c r="A218" s="293"/>
      <c r="B218" s="16" t="s">
        <v>299</v>
      </c>
      <c r="C218" s="185" t="n">
        <v>1.387</v>
      </c>
      <c r="D218" s="196" t="s">
        <v>246</v>
      </c>
      <c r="E218" s="16" t="s">
        <v>300</v>
      </c>
      <c r="F218" s="1"/>
      <c r="G218" s="1"/>
      <c r="H218" s="1" t="n">
        <f aca="false">SUM(H216)*C218</f>
        <v>609.5865</v>
      </c>
      <c r="I218" s="294" t="s">
        <v>301</v>
      </c>
      <c r="J218" s="1"/>
    </row>
    <row r="219" customFormat="false" ht="21.75" hidden="false" customHeight="false" outlineLevel="0" collapsed="false">
      <c r="A219" s="293"/>
      <c r="B219" s="306"/>
      <c r="C219" s="301"/>
      <c r="D219" s="301"/>
      <c r="E219" s="301"/>
      <c r="F219" s="301"/>
      <c r="G219" s="301"/>
      <c r="H219" s="307" t="n">
        <f aca="false">SUM(H218)/1000</f>
        <v>0.6095865</v>
      </c>
      <c r="I219" s="308" t="s">
        <v>36</v>
      </c>
      <c r="J219" s="1"/>
      <c r="K219" s="0" t="n">
        <f aca="false">SUM(C196*H219)</f>
        <v>12225.1353402</v>
      </c>
    </row>
    <row r="220" customFormat="false" ht="21.75" hidden="false" customHeight="false" outlineLevel="0" collapsed="false">
      <c r="A220" s="1"/>
      <c r="B220" s="309"/>
      <c r="C220" s="309"/>
      <c r="D220" s="309"/>
      <c r="E220" s="309"/>
      <c r="F220" s="309"/>
      <c r="G220" s="309"/>
      <c r="H220" s="309"/>
      <c r="I220" s="309"/>
      <c r="J220" s="1"/>
    </row>
    <row r="221" customFormat="false" ht="21.75" hidden="false" customHeight="false" outlineLevel="0" collapsed="false">
      <c r="A221" s="293"/>
      <c r="B221" s="183" t="s">
        <v>302</v>
      </c>
      <c r="C221" s="183"/>
      <c r="D221" s="1"/>
      <c r="E221" s="1"/>
      <c r="F221" s="1"/>
      <c r="G221" s="1"/>
      <c r="H221" s="1"/>
      <c r="I221" s="293"/>
      <c r="J221" s="1"/>
    </row>
    <row r="222" customFormat="false" ht="21.75" hidden="false" customHeight="false" outlineLevel="0" collapsed="false">
      <c r="A222" s="293"/>
      <c r="B222" s="16" t="s">
        <v>276</v>
      </c>
      <c r="C222" s="180" t="n">
        <f aca="false">B206</f>
        <v>889</v>
      </c>
      <c r="D222" s="16" t="s">
        <v>205</v>
      </c>
      <c r="E222" s="16" t="s">
        <v>289</v>
      </c>
      <c r="F222" s="180" t="n">
        <v>100</v>
      </c>
      <c r="G222" s="16" t="s">
        <v>290</v>
      </c>
      <c r="H222" s="167" t="n">
        <f aca="false">SUM(C222/F222)-1</f>
        <v>7.89</v>
      </c>
      <c r="I222" s="294" t="s">
        <v>291</v>
      </c>
      <c r="J222" s="1"/>
    </row>
    <row r="223" customFormat="false" ht="21.75" hidden="false" customHeight="false" outlineLevel="0" collapsed="false">
      <c r="A223" s="293"/>
      <c r="B223" s="1" t="s">
        <v>292</v>
      </c>
      <c r="C223" s="304" t="n">
        <v>5</v>
      </c>
      <c r="D223" s="16" t="s">
        <v>205</v>
      </c>
      <c r="E223" s="1" t="s">
        <v>293</v>
      </c>
      <c r="F223" s="102" t="n">
        <v>0.5</v>
      </c>
      <c r="G223" s="16" t="s">
        <v>290</v>
      </c>
      <c r="H223" s="167" t="n">
        <f aca="false">SUM(C223)/F223</f>
        <v>10</v>
      </c>
      <c r="I223" s="294" t="s">
        <v>294</v>
      </c>
      <c r="J223" s="1"/>
    </row>
    <row r="224" customFormat="false" ht="21.75" hidden="false" customHeight="false" outlineLevel="0" collapsed="false">
      <c r="A224" s="293"/>
      <c r="B224" s="16" t="s">
        <v>295</v>
      </c>
      <c r="C224" s="102" t="n">
        <v>0.5</v>
      </c>
      <c r="D224" s="16" t="s">
        <v>205</v>
      </c>
      <c r="E224" s="1" t="s">
        <v>296</v>
      </c>
      <c r="F224" s="1"/>
      <c r="G224" s="1"/>
      <c r="H224" s="49" t="n">
        <f aca="false">SUM(H223)*C224</f>
        <v>5</v>
      </c>
      <c r="I224" s="294" t="s">
        <v>297</v>
      </c>
      <c r="J224" s="1"/>
    </row>
    <row r="225" customFormat="false" ht="21.75" hidden="false" customHeight="false" outlineLevel="0" collapsed="false">
      <c r="A225" s="293"/>
      <c r="B225" s="16" t="s">
        <v>298</v>
      </c>
      <c r="C225" s="1"/>
      <c r="D225" s="1"/>
      <c r="E225" s="1"/>
      <c r="F225" s="1"/>
      <c r="G225" s="1"/>
      <c r="H225" s="305" t="n">
        <f aca="false">SUM(H222)*H224</f>
        <v>39.45</v>
      </c>
      <c r="I225" s="294" t="s">
        <v>297</v>
      </c>
      <c r="J225" s="1"/>
    </row>
    <row r="226" customFormat="false" ht="21.75" hidden="false" customHeight="false" outlineLevel="0" collapsed="false">
      <c r="A226" s="293"/>
      <c r="B226" s="1" t="s">
        <v>248</v>
      </c>
      <c r="C226" s="1"/>
      <c r="D226" s="1"/>
      <c r="E226" s="1"/>
      <c r="F226" s="1"/>
      <c r="G226" s="1"/>
      <c r="H226" s="1"/>
      <c r="I226" s="293"/>
      <c r="J226" s="1"/>
    </row>
    <row r="227" customFormat="false" ht="21.75" hidden="false" customHeight="false" outlineLevel="0" collapsed="false">
      <c r="A227" s="293"/>
      <c r="B227" s="16" t="s">
        <v>299</v>
      </c>
      <c r="C227" s="185" t="n">
        <v>2.226</v>
      </c>
      <c r="D227" s="196" t="s">
        <v>246</v>
      </c>
      <c r="E227" s="16" t="s">
        <v>300</v>
      </c>
      <c r="F227" s="1"/>
      <c r="G227" s="1"/>
      <c r="H227" s="1" t="n">
        <f aca="false">SUM(H225)*C227</f>
        <v>87.8157</v>
      </c>
      <c r="I227" s="294" t="s">
        <v>301</v>
      </c>
      <c r="J227" s="1"/>
    </row>
    <row r="228" customFormat="false" ht="21.75" hidden="false" customHeight="false" outlineLevel="0" collapsed="false">
      <c r="A228" s="1"/>
      <c r="B228" s="306"/>
      <c r="C228" s="301"/>
      <c r="D228" s="301"/>
      <c r="E228" s="301"/>
      <c r="F228" s="301"/>
      <c r="G228" s="301"/>
      <c r="H228" s="307" t="n">
        <f aca="false">SUM(H227)/1000</f>
        <v>0.0878157</v>
      </c>
      <c r="I228" s="308" t="s">
        <v>36</v>
      </c>
      <c r="J228" s="1"/>
      <c r="K228" s="0" t="n">
        <f aca="false">SUM(H228*C197)</f>
        <v>2252.842409097</v>
      </c>
    </row>
    <row r="229" customFormat="false" ht="21.75" hidden="false" customHeight="false" outlineLevel="0" collapsed="false">
      <c r="A229" s="1"/>
      <c r="B229" s="309"/>
      <c r="C229" s="309"/>
      <c r="D229" s="309"/>
      <c r="E229" s="309"/>
      <c r="F229" s="309"/>
      <c r="G229" s="309"/>
      <c r="H229" s="309"/>
      <c r="I229" s="309"/>
      <c r="J229" s="1"/>
    </row>
    <row r="230" customFormat="false" ht="21.75" hidden="false" customHeight="false" outlineLevel="0" collapsed="false">
      <c r="A230" s="293"/>
      <c r="B230" s="183" t="s">
        <v>303</v>
      </c>
      <c r="C230" s="183"/>
      <c r="D230" s="1"/>
      <c r="E230" s="1"/>
      <c r="F230" s="1"/>
      <c r="G230" s="1"/>
      <c r="H230" s="1"/>
      <c r="I230" s="293"/>
      <c r="J230" s="1"/>
    </row>
    <row r="231" customFormat="false" ht="21.75" hidden="false" customHeight="false" outlineLevel="0" collapsed="false">
      <c r="A231" s="293"/>
      <c r="B231" s="16" t="s">
        <v>276</v>
      </c>
      <c r="C231" s="180" t="n">
        <f aca="false">B206</f>
        <v>889</v>
      </c>
      <c r="D231" s="16" t="s">
        <v>205</v>
      </c>
      <c r="E231" s="16" t="s">
        <v>304</v>
      </c>
      <c r="F231" s="180" t="n">
        <v>0.5</v>
      </c>
      <c r="G231" s="16" t="s">
        <v>290</v>
      </c>
      <c r="H231" s="167" t="n">
        <f aca="false">SUM(C231)/F231</f>
        <v>1778</v>
      </c>
      <c r="I231" s="294" t="s">
        <v>294</v>
      </c>
      <c r="J231" s="1"/>
    </row>
    <row r="232" customFormat="false" ht="21.75" hidden="false" customHeight="false" outlineLevel="0" collapsed="false">
      <c r="A232" s="293"/>
      <c r="B232" s="1"/>
      <c r="C232" s="180"/>
      <c r="D232" s="1"/>
      <c r="E232" s="1"/>
      <c r="F232" s="102"/>
      <c r="G232" s="1"/>
      <c r="H232" s="167"/>
      <c r="I232" s="293"/>
      <c r="J232" s="1"/>
    </row>
    <row r="233" customFormat="false" ht="21.75" hidden="false" customHeight="false" outlineLevel="0" collapsed="false">
      <c r="A233" s="293"/>
      <c r="B233" s="16" t="s">
        <v>295</v>
      </c>
      <c r="C233" s="102" t="n">
        <v>0.5</v>
      </c>
      <c r="D233" s="16" t="s">
        <v>205</v>
      </c>
      <c r="E233" s="1"/>
      <c r="F233" s="1"/>
      <c r="G233" s="1"/>
      <c r="H233" s="49"/>
      <c r="I233" s="293"/>
      <c r="J233" s="1"/>
    </row>
    <row r="234" customFormat="false" ht="21.75" hidden="false" customHeight="false" outlineLevel="0" collapsed="false">
      <c r="A234" s="293"/>
      <c r="B234" s="16" t="s">
        <v>298</v>
      </c>
      <c r="C234" s="1"/>
      <c r="D234" s="1"/>
      <c r="E234" s="1"/>
      <c r="F234" s="1"/>
      <c r="G234" s="1"/>
      <c r="H234" s="305" t="n">
        <f aca="false">SUM(C233)*H231</f>
        <v>889</v>
      </c>
      <c r="I234" s="294" t="s">
        <v>297</v>
      </c>
      <c r="J234" s="1"/>
    </row>
    <row r="235" customFormat="false" ht="21.75" hidden="false" customHeight="false" outlineLevel="0" collapsed="false">
      <c r="A235" s="293"/>
      <c r="B235" s="1" t="s">
        <v>305</v>
      </c>
      <c r="C235" s="1"/>
      <c r="D235" s="1"/>
      <c r="E235" s="1"/>
      <c r="F235" s="1"/>
      <c r="G235" s="1"/>
      <c r="H235" s="1"/>
      <c r="I235" s="293"/>
      <c r="J235" s="1"/>
    </row>
    <row r="236" customFormat="false" ht="21.75" hidden="false" customHeight="false" outlineLevel="0" collapsed="false">
      <c r="A236" s="293"/>
      <c r="B236" s="16" t="s">
        <v>299</v>
      </c>
      <c r="C236" s="185" t="n">
        <v>1.578</v>
      </c>
      <c r="D236" s="196" t="s">
        <v>246</v>
      </c>
      <c r="E236" s="16" t="s">
        <v>300</v>
      </c>
      <c r="F236" s="1"/>
      <c r="G236" s="1"/>
      <c r="H236" s="1" t="n">
        <f aca="false">SUM(H234)*C236</f>
        <v>1402.842</v>
      </c>
      <c r="I236" s="294" t="s">
        <v>301</v>
      </c>
      <c r="J236" s="1"/>
    </row>
    <row r="237" customFormat="false" ht="21.75" hidden="false" customHeight="false" outlineLevel="0" collapsed="false">
      <c r="A237" s="1"/>
      <c r="B237" s="306"/>
      <c r="C237" s="301"/>
      <c r="D237" s="301"/>
      <c r="E237" s="301"/>
      <c r="F237" s="301"/>
      <c r="G237" s="301"/>
      <c r="H237" s="307" t="n">
        <f aca="false">SUM(H236)/1000</f>
        <v>1.402842</v>
      </c>
      <c r="I237" s="308" t="s">
        <v>36</v>
      </c>
      <c r="J237" s="1"/>
      <c r="K237" s="0" t="n">
        <f aca="false">SUM(H237*C198)</f>
        <v>26595.2329486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0" t="n">
        <f aca="false">SUM(K237+K228+K219)</f>
        <v>41073.210697917</v>
      </c>
    </row>
  </sheetData>
  <mergeCells count="6">
    <mergeCell ref="A1:K1"/>
    <mergeCell ref="A2:K2"/>
    <mergeCell ref="A3:K3"/>
    <mergeCell ref="E22:G22"/>
    <mergeCell ref="C108:D108"/>
    <mergeCell ref="B110:C110"/>
  </mergeCells>
  <dataValidations count="1">
    <dataValidation allowBlank="true" errorStyle="stop" operator="between" showDropDown="false" showErrorMessage="true" showInputMessage="false" sqref="E22" type="list">
      <formula1>"(วัสดุที่ขุดตัดประเภทดิน),(วัสดุที่ขุดตัดประเภททราย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8:14:17Z</dcterms:created>
  <dc:creator>อบต.ท่าดินดำ</dc:creator>
  <dc:description/>
  <dc:language>en-US</dc:language>
  <cp:lastModifiedBy>Windows User</cp:lastModifiedBy>
  <cp:lastPrinted>2016-10-26T03:36:23Z</cp:lastPrinted>
  <dcterms:modified xsi:type="dcterms:W3CDTF">2016-10-26T04:10:43Z</dcterms:modified>
  <cp:revision>0</cp:revision>
  <dc:subject/>
  <dc:title/>
</cp:coreProperties>
</file>